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13"/>
  </bookViews>
  <sheets>
    <sheet name="VXXX" sheetId="1" state="hidden" r:id="rId2"/>
    <sheet name="215" sheetId="2" state="visible" r:id="rId3"/>
    <sheet name="1.주택 현황 및 보급률" sheetId="3" state="visible" r:id="rId4"/>
    <sheet name="2. 건축허가" sheetId="4" state="visible" r:id="rId5"/>
    <sheet name="3.아파트건립" sheetId="5" state="visible" r:id="rId6"/>
    <sheet name="4. 토지거래현황" sheetId="6" state="visible" r:id="rId7"/>
    <sheet name="5.용도지역" sheetId="7" state="visible" r:id="rId8"/>
    <sheet name="6. 용도지구" sheetId="8" state="visible" r:id="rId9"/>
    <sheet name="7.하천부지점용" sheetId="9" state="visible" r:id="rId10"/>
    <sheet name="8.하천" sheetId="10" state="visible" r:id="rId11"/>
    <sheet name="9. 도로" sheetId="11" state="visible" r:id="rId12"/>
    <sheet name="10.교량" sheetId="12" state="visible" r:id="rId13"/>
    <sheet name="11.건설장비" sheetId="13" state="visible" r:id="rId14"/>
    <sheet name="12.공원" sheetId="14" state="visible" r:id="rId15"/>
    <sheet name="13.도로시설물" sheetId="15" state="visible" r:id="rId16"/>
    <sheet name="xxxxxxxx" sheetId="16" state="hidden" r:id="rId17"/>
  </sheets>
  <externalReferences>
    <externalReference r:id="rId18"/>
  </externalReferences>
  <definedNames>
    <definedName function="false" hidden="false" localSheetId="2" name="_xlnm.Print_Area" vbProcedure="false">'1.주택 현황 및 보급률'!$A$1:$I$23</definedName>
    <definedName function="false" hidden="false" localSheetId="11" name="_xlnm.Print_Area" vbProcedure="false">'10.교량'!$A$1:$M$28</definedName>
    <definedName function="false" hidden="false" localSheetId="12" name="_xlnm.Print_Area" vbProcedure="false">'11.건설장비'!$A$1:$O$31</definedName>
    <definedName function="false" hidden="false" localSheetId="13" name="_xlnm.Print_Area" vbProcedure="false">'12.공원'!$A$1:$Z$28</definedName>
    <definedName function="false" hidden="false" localSheetId="14" name="_xlnm.Print_Area" vbProcedure="false">'13.도로시설물'!$A$1:$T$25</definedName>
    <definedName function="false" hidden="false" localSheetId="3" name="_xlnm.Print_Area" vbProcedure="false">'2. 건축허가'!$A$1:$AF$35</definedName>
    <definedName function="false" hidden="false" localSheetId="1" name="_xlnm.Print_Area" vbProcedure="false">'215'!$A$1:$D$30</definedName>
    <definedName function="false" hidden="false" localSheetId="4" name="_xlnm.Print_Area" vbProcedure="false">'3.아파트건립'!$A$1:$Q$25</definedName>
    <definedName function="false" hidden="false" localSheetId="5" name="_xlnm.Print_Area" vbProcedure="false">'4. 토지거래현황'!$A$1:$AH$26</definedName>
    <definedName function="false" hidden="false" localSheetId="6" name="_xlnm.Print_Area" vbProcedure="false">'5.용도지역'!$A$1:$AK$26</definedName>
    <definedName function="false" hidden="false" localSheetId="9" name="_xlnm.Print_Area" vbProcedure="false">'8.하천'!$A$1:$G$18</definedName>
    <definedName function="false" hidden="false" localSheetId="10" name="_xlnm.Print_Area" vbProcedure="false">'9. 도로'!$A$1:$W$25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7" name="Document_array" vbProcedure="false">{"Book1"}</definedName>
    <definedName function="false" hidden="false" localSheetId="7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1" name="HTML_Control" vbProcedure="false">{"'6.강수량'!$A$1:$O$37","'6.강수량'!$A$1:$C$1"}</definedName>
    <definedName function="false" hidden="false" localSheetId="15" name="Document_array" vbProcedure="false">{"Book1","10주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82">
  <si>
    <r>
      <rPr>
        <b val="true"/>
        <sz val="22"/>
        <rFont val="굴림체"/>
        <family val="3"/>
        <charset val="129"/>
      </rPr>
      <t xml:space="preserve">Ⅹ. </t>
    </r>
    <r>
      <rPr>
        <b val="true"/>
        <sz val="22"/>
        <rFont val="Noto Sans"/>
        <family val="2"/>
      </rPr>
      <t xml:space="preserve">주 택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건 설</t>
    </r>
  </si>
  <si>
    <t xml:space="preserve">Housing and Construction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주택 현황 및 보급률 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건축허가 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아파트 건립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토지거래현황 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용도지역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용도지구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하천부지점용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하천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도로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교량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건설장비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공원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도로시설물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주택 현황 및 보급률</t>
    </r>
  </si>
  <si>
    <t xml:space="preserve">Type of Housing Units and Hosing supply rat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</si>
  <si>
    <t xml:space="preserve">unit : households, house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일반
가구수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 general households
(A)</t>
    </r>
  </si>
  <si>
    <r>
      <rPr>
        <sz val="9"/>
        <rFont val="Noto Sans"/>
        <family val="2"/>
      </rPr>
      <t xml:space="preserve">주택수  </t>
    </r>
    <r>
      <rPr>
        <sz val="9"/>
        <rFont val="굴림체"/>
        <family val="3"/>
        <charset val="129"/>
      </rPr>
      <t xml:space="preserve">Number of houses by type of housing unit</t>
    </r>
  </si>
  <si>
    <r>
      <rPr>
        <sz val="9"/>
        <rFont val="Noto Sans"/>
        <family val="2"/>
      </rPr>
      <t xml:space="preserve">주택보급률</t>
    </r>
    <r>
      <rPr>
        <sz val="9"/>
        <rFont val="굴림체"/>
        <family val="3"/>
        <charset val="129"/>
      </rPr>
      <t xml:space="preserve">(%)
 Housing supply rate
</t>
    </r>
    <r>
      <rPr>
        <sz val="8"/>
        <rFont val="굴림체"/>
        <family val="3"/>
        <charset val="129"/>
      </rPr>
      <t xml:space="preserve">(B)/(A)*100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
(B)</t>
    </r>
  </si>
  <si>
    <r>
      <rPr>
        <sz val="9"/>
        <rFont val="Noto Sans"/>
        <family val="2"/>
      </rPr>
      <t xml:space="preserve">단독주택
</t>
    </r>
    <r>
      <rPr>
        <sz val="9"/>
        <rFont val="굴림체"/>
        <family val="3"/>
        <charset val="129"/>
      </rPr>
      <t xml:space="preserve">Detached dwelling</t>
    </r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-
ment</t>
    </r>
  </si>
  <si>
    <r>
      <rPr>
        <sz val="9"/>
        <rFont val="Noto Sans"/>
        <family val="2"/>
      </rPr>
      <t xml:space="preserve">연립
주택
</t>
    </r>
    <r>
      <rPr>
        <sz val="9"/>
        <rFont val="굴림체"/>
        <family val="3"/>
        <charset val="129"/>
      </rPr>
      <t xml:space="preserve">Row house</t>
    </r>
  </si>
  <si>
    <r>
      <rPr>
        <sz val="9"/>
        <rFont val="Noto Sans"/>
        <family val="2"/>
      </rPr>
      <t xml:space="preserve">다세대
주택
</t>
    </r>
    <r>
      <rPr>
        <sz val="9"/>
        <rFont val="굴림체"/>
        <family val="3"/>
        <charset val="129"/>
      </rPr>
      <t xml:space="preserve">Apartment units in a private house</t>
    </r>
  </si>
  <si>
    <r>
      <rPr>
        <sz val="9"/>
        <rFont val="Noto Sans"/>
        <family val="2"/>
      </rPr>
      <t xml:space="preserve">다가구
주택
</t>
    </r>
    <r>
      <rPr>
        <sz val="9"/>
        <rFont val="굴림체"/>
        <family val="3"/>
        <charset val="129"/>
      </rPr>
      <t xml:space="preserve">Multi family house</t>
    </r>
  </si>
  <si>
    <t xml:space="preserve">2 0 1 2</t>
  </si>
  <si>
    <t xml:space="preserve">2 0 1 3</t>
  </si>
  <si>
    <t xml:space="preserve">2 0 1 4</t>
  </si>
  <si>
    <t xml:space="preserve">2 0 1 5</t>
  </si>
  <si>
    <t xml:space="preserve">2 0 1 6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일반가구를 대상으로 집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비혈연가구</t>
    </r>
    <r>
      <rPr>
        <sz val="8"/>
        <rFont val="굴림체"/>
        <family val="3"/>
        <charset val="129"/>
      </rPr>
      <t xml:space="preserve">, 1</t>
    </r>
    <r>
      <rPr>
        <sz val="8"/>
        <rFont val="Noto Sans"/>
        <family val="2"/>
      </rPr>
      <t xml:space="preserve">인가구 포함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8"/>
        <rFont val="Noto Sans"/>
        <family val="2"/>
      </rPr>
      <t xml:space="preserve">     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집단가구</t>
    </r>
    <r>
      <rPr>
        <sz val="8"/>
        <rFont val="굴림체"/>
        <family val="3"/>
        <charset val="129"/>
      </rPr>
      <t xml:space="preserve">(6</t>
    </r>
    <r>
      <rPr>
        <sz val="8"/>
        <rFont val="Noto Sans"/>
        <family val="2"/>
      </rPr>
      <t xml:space="preserve">인이상 비혈연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숙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회시설 등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외국인 가구는 제외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삭제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비주거용 건물내 주택</t>
    </r>
    <r>
      <rPr>
        <sz val="8"/>
        <rFont val="굴림체"/>
        <family val="3"/>
        <charset val="129"/>
      </rPr>
      <t xml:space="preserve">')</t>
    </r>
  </si>
  <si>
    <r>
      <rPr>
        <sz val="8"/>
        <rFont val="Noto Sans"/>
        <family val="2"/>
      </rPr>
      <t xml:space="preserve">참고 </t>
    </r>
    <r>
      <rPr>
        <sz val="8"/>
        <rFont val="굴림체"/>
        <family val="3"/>
        <charset val="129"/>
      </rPr>
      <t xml:space="preserve">: 2011</t>
    </r>
    <r>
      <rPr>
        <sz val="8"/>
        <rFont val="Noto Sans"/>
        <family val="2"/>
      </rPr>
      <t xml:space="preserve">년부터 신주택보급률 적용</t>
    </r>
    <r>
      <rPr>
        <sz val="8"/>
        <rFont val="굴림체"/>
        <family val="3"/>
        <charset val="129"/>
      </rPr>
      <t xml:space="preserve">.</t>
    </r>
  </si>
  <si>
    <r>
      <rPr>
        <b val="true"/>
        <sz val="9"/>
        <rFont val="굴림체"/>
        <family val="3"/>
        <charset val="129"/>
      </rPr>
      <t xml:space="preserve">218 </t>
    </r>
    <r>
      <rPr>
        <sz val="9"/>
        <rFont val="굴림체"/>
        <family val="3"/>
        <charset val="129"/>
      </rPr>
      <t xml:space="preserve">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19</t>
    </r>
  </si>
  <si>
    <r>
      <rPr>
        <b val="true"/>
        <sz val="9"/>
        <rFont val="굴림체"/>
        <family val="3"/>
        <charset val="129"/>
      </rPr>
      <t xml:space="preserve">22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2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건축허가</t>
    </r>
  </si>
  <si>
    <t xml:space="preserve">2. Building Construction Permits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건축허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2. Building Construction Permi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building, </t>
    </r>
    <r>
      <rPr>
        <sz val="8"/>
        <rFont val="Noto Sans"/>
        <family val="2"/>
      </rPr>
      <t xml:space="preserve">㎡</t>
    </r>
  </si>
  <si>
    <t xml:space="preserve">              </t>
  </si>
  <si>
    <r>
      <rPr>
        <sz val="9"/>
        <rFont val="Noto Sans"/>
        <family val="2"/>
      </rPr>
      <t xml:space="preserve">연별 및 용도별
</t>
    </r>
    <r>
      <rPr>
        <sz val="9"/>
        <rFont val="굴림체"/>
        <family val="3"/>
        <charset val="129"/>
      </rPr>
      <t xml:space="preserve">Year &amp; Purpos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축  </t>
    </r>
    <r>
      <rPr>
        <sz val="9"/>
        <rFont val="굴림체"/>
        <family val="3"/>
        <charset val="129"/>
      </rPr>
      <t xml:space="preserve">New building</t>
    </r>
  </si>
  <si>
    <r>
      <rPr>
        <sz val="9"/>
        <rFont val="Noto Sans"/>
        <family val="2"/>
      </rPr>
      <t xml:space="preserve">연별 및 용도별
</t>
    </r>
    <r>
      <rPr>
        <sz val="9"/>
        <rFont val="굴림체"/>
        <family val="3"/>
        <charset val="129"/>
      </rPr>
      <t xml:space="preserve">Year &amp; Purpose</t>
    </r>
  </si>
  <si>
    <r>
      <rPr>
        <sz val="9"/>
        <rFont val="Noto Sans"/>
        <family val="2"/>
      </rPr>
      <t xml:space="preserve">증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개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전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대수선  </t>
    </r>
    <r>
      <rPr>
        <sz val="9"/>
        <rFont val="굴림체"/>
        <family val="3"/>
        <charset val="129"/>
      </rPr>
      <t xml:space="preserve">Extension / reconstruction   </t>
    </r>
  </si>
  <si>
    <r>
      <rPr>
        <sz val="9"/>
        <rFont val="Noto Sans"/>
        <family val="2"/>
      </rPr>
      <t xml:space="preserve">용도변경  </t>
    </r>
    <r>
      <rPr>
        <sz val="9"/>
        <rFont val="굴림체"/>
        <family val="3"/>
        <charset val="129"/>
      </rPr>
      <t xml:space="preserve">Change of use</t>
    </r>
  </si>
  <si>
    <r>
      <rPr>
        <sz val="9"/>
        <rFont val="Noto Sans"/>
        <family val="2"/>
      </rPr>
      <t xml:space="preserve">콘크리트
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철골
</t>
    </r>
    <r>
      <rPr>
        <sz val="9"/>
        <rFont val="굴림체"/>
        <family val="3"/>
        <charset val="129"/>
      </rPr>
      <t xml:space="preserve">Steel frame</t>
    </r>
  </si>
  <si>
    <r>
      <rPr>
        <sz val="9"/>
        <rFont val="Noto Sans"/>
        <family val="2"/>
      </rPr>
      <t xml:space="preserve">조적
</t>
    </r>
    <r>
      <rPr>
        <sz val="9"/>
        <rFont val="굴림체"/>
        <family val="3"/>
        <charset val="129"/>
      </rPr>
      <t xml:space="preserve">Masonry</t>
    </r>
  </si>
  <si>
    <r>
      <rPr>
        <sz val="9"/>
        <rFont val="Noto Sans"/>
        <family val="2"/>
      </rPr>
      <t xml:space="preserve">철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철근
</t>
    </r>
    <r>
      <rPr>
        <sz val="9"/>
        <rFont val="굴림체"/>
        <family val="3"/>
        <charset val="129"/>
      </rPr>
      <t xml:space="preserve">Ferroconcrete</t>
    </r>
  </si>
  <si>
    <r>
      <rPr>
        <sz val="9"/>
        <rFont val="Noto Sans"/>
        <family val="2"/>
      </rPr>
      <t xml:space="preserve">나무
</t>
    </r>
    <r>
      <rPr>
        <sz val="9"/>
        <rFont val="굴림체"/>
        <family val="3"/>
        <charset val="129"/>
      </rPr>
      <t xml:space="preserve">Woode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t xml:space="preserve">동 수</t>
  </si>
  <si>
    <t xml:space="preserve">연면적</t>
  </si>
  <si>
    <r>
      <rPr>
        <sz val="9"/>
        <rFont val="Noto Sans"/>
        <family val="2"/>
      </rPr>
      <t xml:space="preserve">주거용 
</t>
    </r>
    <r>
      <rPr>
        <sz val="9"/>
        <rFont val="굴림체"/>
        <family val="3"/>
        <charset val="129"/>
      </rPr>
      <t xml:space="preserve">Dwelling</t>
    </r>
  </si>
  <si>
    <r>
      <rPr>
        <sz val="9"/>
        <rFont val="Noto Sans"/>
        <family val="2"/>
      </rPr>
      <t xml:space="preserve">상업용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농수산용
</t>
    </r>
    <r>
      <rPr>
        <sz val="9"/>
        <rFont val="굴림체"/>
        <family val="3"/>
        <charset val="129"/>
      </rPr>
      <t xml:space="preserve">Farming and Fishery</t>
    </r>
  </si>
  <si>
    <r>
      <rPr>
        <sz val="9"/>
        <rFont val="Noto Sans"/>
        <family val="2"/>
      </rPr>
      <t xml:space="preserve">공업용
</t>
    </r>
    <r>
      <rPr>
        <sz val="9"/>
        <rFont val="굴림체"/>
        <family val="3"/>
        <charset val="129"/>
      </rPr>
      <t xml:space="preserve">Factory</t>
    </r>
  </si>
  <si>
    <r>
      <rPr>
        <sz val="9"/>
        <rFont val="Noto Sans"/>
        <family val="2"/>
      </rPr>
      <t xml:space="preserve">교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굴림체"/>
        <family val="3"/>
        <charset val="129"/>
      </rPr>
      <t xml:space="preserve">Educational and Social</t>
    </r>
  </si>
  <si>
    <r>
      <rPr>
        <sz val="9"/>
        <rFont val="Noto Sans"/>
        <family val="2"/>
      </rPr>
      <t xml:space="preserve">공공용
</t>
    </r>
    <r>
      <rPr>
        <sz val="9"/>
        <rFont val="굴림체"/>
        <family val="3"/>
        <charset val="129"/>
      </rPr>
      <t xml:space="preserve">Public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축신고포함</t>
    </r>
  </si>
  <si>
    <r>
      <rPr>
        <b val="true"/>
        <sz val="9"/>
        <rFont val="굴림체"/>
        <family val="3"/>
        <charset val="129"/>
      </rPr>
      <t xml:space="preserve">22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2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아파트 건립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t xml:space="preserve">3. Construction of Apartme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주택수
</t>
    </r>
    <r>
      <rPr>
        <sz val="9"/>
        <rFont val="굴림체"/>
        <family val="3"/>
        <charset val="129"/>
      </rPr>
      <t xml:space="preserve">No. of houses</t>
    </r>
  </si>
  <si>
    <r>
      <rPr>
        <sz val="9"/>
        <rFont val="Noto Sans"/>
        <family val="2"/>
      </rPr>
      <t xml:space="preserve">규모별 주택수  </t>
    </r>
    <r>
      <rPr>
        <sz val="9"/>
        <rFont val="굴림체"/>
        <family val="3"/>
        <charset val="129"/>
      </rPr>
      <t xml:space="preserve">House by size</t>
    </r>
  </si>
  <si>
    <r>
      <rPr>
        <sz val="9"/>
        <rFont val="Noto Sans"/>
        <family val="2"/>
      </rPr>
      <t xml:space="preserve">층수별 주택수  </t>
    </r>
    <r>
      <rPr>
        <sz val="9"/>
        <rFont val="굴림체"/>
        <family val="3"/>
        <charset val="129"/>
      </rPr>
      <t xml:space="preserve">House by floor number</t>
    </r>
  </si>
  <si>
    <r>
      <rPr>
        <sz val="9"/>
        <rFont val="굴림체"/>
        <family val="3"/>
        <charset val="129"/>
      </rPr>
      <t xml:space="preserve">40</t>
    </r>
    <r>
      <rPr>
        <sz val="9"/>
        <rFont val="Noto Sans"/>
        <family val="2"/>
      </rPr>
      <t xml:space="preserve">㎡ 이하</t>
    </r>
  </si>
  <si>
    <r>
      <rPr>
        <sz val="9"/>
        <rFont val="굴림체"/>
        <family val="3"/>
        <charset val="129"/>
      </rPr>
      <t xml:space="preserve">40 ~ 60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60 ~ 8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85 ~ 13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135</t>
    </r>
    <r>
      <rPr>
        <sz val="9"/>
        <rFont val="Noto Sans"/>
        <family val="2"/>
      </rPr>
      <t xml:space="preserve">㎡ 초과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이하
</t>
    </r>
    <r>
      <rPr>
        <sz val="9"/>
        <rFont val="굴림체"/>
        <family val="3"/>
        <charset val="129"/>
      </rPr>
      <t xml:space="preserve">Floor or less</t>
    </r>
  </si>
  <si>
    <r>
      <rPr>
        <sz val="9"/>
        <rFont val="굴림체"/>
        <family val="3"/>
        <charset val="129"/>
      </rPr>
      <t xml:space="preserve">6 ~ 1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11 ~ 2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층 이상
</t>
    </r>
    <r>
      <rPr>
        <sz val="9"/>
        <rFont val="굴림체"/>
        <family val="3"/>
        <charset val="129"/>
      </rPr>
      <t xml:space="preserve">Floor or higher</t>
    </r>
  </si>
  <si>
    <t xml:space="preserve">동수</t>
  </si>
  <si>
    <t xml:space="preserve">주택수</t>
  </si>
  <si>
    <t xml:space="preserve"> 2 0 1 2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    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사업승인기준</t>
    </r>
  </si>
  <si>
    <r>
      <rPr>
        <b val="true"/>
        <sz val="9"/>
        <rFont val="굴림체"/>
        <family val="3"/>
        <charset val="129"/>
      </rPr>
      <t xml:space="preserve">22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5</t>
    </r>
  </si>
  <si>
    <r>
      <rPr>
        <b val="true"/>
        <sz val="9"/>
        <rFont val="굴림체"/>
        <family val="3"/>
        <charset val="129"/>
      </rPr>
      <t xml:space="preserve">22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7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거래 현황</t>
    </r>
  </si>
  <si>
    <t xml:space="preserve">4. Land Transactions by Use and Purpose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거래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Land Transactions by Use and Purpos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필지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parcel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용도지역별  </t>
    </r>
    <r>
      <rPr>
        <sz val="9"/>
        <rFont val="굴림체"/>
        <family val="3"/>
        <charset val="129"/>
      </rPr>
      <t xml:space="preserve">By use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  </t>
    </r>
  </si>
  <si>
    <r>
      <rPr>
        <sz val="9"/>
        <rFont val="Noto Sans"/>
        <family val="2"/>
      </rPr>
      <t xml:space="preserve">지목별  </t>
    </r>
    <r>
      <rPr>
        <sz val="9"/>
        <rFont val="굴림체"/>
        <family val="3"/>
        <charset val="129"/>
      </rPr>
      <t xml:space="preserve">By purpose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도시계획구역내  </t>
    </r>
    <r>
      <rPr>
        <sz val="9"/>
        <rFont val="굴림체"/>
        <family val="3"/>
        <charset val="129"/>
      </rPr>
      <t xml:space="preserve">Subject to urban planning zone   </t>
    </r>
  </si>
  <si>
    <r>
      <rPr>
        <sz val="9"/>
        <rFont val="Noto Sans"/>
        <family val="2"/>
      </rPr>
      <t xml:space="preserve">관리지역
</t>
    </r>
    <r>
      <rPr>
        <sz val="9"/>
        <rFont val="굴림체"/>
        <family val="3"/>
        <charset val="129"/>
      </rPr>
      <t xml:space="preserve">Management area</t>
    </r>
  </si>
  <si>
    <r>
      <rPr>
        <sz val="9"/>
        <rFont val="Noto Sans"/>
        <family val="2"/>
      </rPr>
      <t xml:space="preserve">농림지역
</t>
    </r>
    <r>
      <rPr>
        <sz val="9"/>
        <rFont val="굴림체"/>
        <family val="3"/>
        <charset val="129"/>
      </rPr>
      <t xml:space="preserve">Agricultural &amp; 
forest area</t>
    </r>
  </si>
  <si>
    <r>
      <rPr>
        <sz val="9"/>
        <rFont val="Noto Sans"/>
        <family val="2"/>
      </rPr>
      <t xml:space="preserve">자연환경보전지역
</t>
    </r>
    <r>
      <rPr>
        <sz val="9"/>
        <rFont val="굴림체"/>
        <family val="3"/>
        <charset val="129"/>
      </rPr>
      <t xml:space="preserve">Natural environment preservation area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land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 field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 site</t>
    </r>
  </si>
  <si>
    <r>
      <rPr>
        <sz val="9"/>
        <rFont val="Noto Sans"/>
        <family val="2"/>
      </rPr>
      <t xml:space="preserve">주거지역
</t>
    </r>
    <r>
      <rPr>
        <sz val="9"/>
        <rFont val="굴림체"/>
        <family val="3"/>
        <charset val="129"/>
      </rPr>
      <t xml:space="preserve">Residential zone</t>
    </r>
  </si>
  <si>
    <r>
      <rPr>
        <sz val="9"/>
        <rFont val="Noto Sans"/>
        <family val="2"/>
      </rPr>
      <t xml:space="preserve">상업지역
</t>
    </r>
    <r>
      <rPr>
        <sz val="9"/>
        <rFont val="굴림체"/>
        <family val="3"/>
        <charset val="129"/>
      </rPr>
      <t xml:space="preserve">Commercial zone</t>
    </r>
  </si>
  <si>
    <r>
      <rPr>
        <sz val="9"/>
        <rFont val="Noto Sans"/>
        <family val="2"/>
      </rPr>
      <t xml:space="preserve">공업지역
</t>
    </r>
    <r>
      <rPr>
        <sz val="9"/>
        <rFont val="굴림체"/>
        <family val="3"/>
        <charset val="129"/>
      </rPr>
      <t xml:space="preserve">Industrial zone</t>
    </r>
  </si>
  <si>
    <r>
      <rPr>
        <sz val="9"/>
        <rFont val="Noto Sans"/>
        <family val="2"/>
      </rPr>
      <t xml:space="preserve">녹지지역
</t>
    </r>
    <r>
      <rPr>
        <sz val="9"/>
        <rFont val="굴림체"/>
        <family val="3"/>
        <charset val="129"/>
      </rPr>
      <t xml:space="preserve">Green belt</t>
    </r>
  </si>
  <si>
    <r>
      <rPr>
        <sz val="9"/>
        <rFont val="Noto Sans"/>
        <family val="2"/>
      </rPr>
      <t xml:space="preserve">개발제한구역
</t>
    </r>
    <r>
      <rPr>
        <sz val="9"/>
        <rFont val="굴림체"/>
        <family val="3"/>
        <charset val="129"/>
      </rPr>
      <t xml:space="preserve">Areas of restricted
development </t>
    </r>
  </si>
  <si>
    <r>
      <rPr>
        <sz val="9"/>
        <rFont val="Noto Sans"/>
        <family val="2"/>
      </rPr>
      <t xml:space="preserve">용도미지정구역
</t>
    </r>
    <r>
      <rPr>
        <sz val="9"/>
        <rFont val="굴림체"/>
        <family val="3"/>
        <charset val="129"/>
      </rPr>
      <t xml:space="preserve">Non-designated zone</t>
    </r>
  </si>
  <si>
    <r>
      <rPr>
        <sz val="9"/>
        <rFont val="Noto Sans"/>
        <family val="2"/>
      </rPr>
      <t xml:space="preserve">필지수
</t>
    </r>
    <r>
      <rPr>
        <sz val="9"/>
        <rFont val="굴림체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t xml:space="preserve"> </t>
  </si>
  <si>
    <r>
      <rPr>
        <b val="true"/>
        <sz val="9"/>
        <rFont val="굴림체"/>
        <family val="3"/>
        <charset val="129"/>
      </rPr>
      <t xml:space="preserve">22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9</t>
    </r>
  </si>
  <si>
    <r>
      <rPr>
        <b val="true"/>
        <sz val="9"/>
        <rFont val="굴림체"/>
        <family val="3"/>
        <charset val="129"/>
      </rPr>
      <t xml:space="preserve">23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용도지역   </t>
    </r>
  </si>
  <si>
    <t xml:space="preserve">5. Specific Use Area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용도지역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 </t>
    </r>
  </si>
  <si>
    <t xml:space="preserve">5. Specific Use Area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person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 Population</t>
    </r>
  </si>
  <si>
    <r>
      <rPr>
        <sz val="9"/>
        <rFont val="Noto Sans"/>
        <family val="2"/>
      </rPr>
      <t xml:space="preserve">용도지역
총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 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</t>
    </r>
  </si>
  <si>
    <t xml:space="preserve">도시지역</t>
  </si>
  <si>
    <r>
      <rPr>
        <sz val="9"/>
        <rFont val="Noto Sans"/>
        <family val="2"/>
      </rPr>
      <t xml:space="preserve">비도시지역  </t>
    </r>
    <r>
      <rPr>
        <sz val="9"/>
        <rFont val="굴림체"/>
        <family val="3"/>
        <charset val="129"/>
      </rPr>
      <t xml:space="preserve">Rural area</t>
    </r>
  </si>
  <si>
    <r>
      <rPr>
        <sz val="9"/>
        <rFont val="Noto Sans"/>
        <family val="2"/>
      </rPr>
      <t xml:space="preserve">도시지역
인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비도시
지역인구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Rural</t>
    </r>
  </si>
  <si>
    <r>
      <rPr>
        <sz val="9"/>
        <rFont val="Noto Sans"/>
        <family val="2"/>
      </rPr>
      <t xml:space="preserve">주거지역  </t>
    </r>
    <r>
      <rPr>
        <sz val="9"/>
        <rFont val="굴림체"/>
        <family val="3"/>
        <charset val="129"/>
      </rPr>
      <t xml:space="preserve">Residential zone</t>
    </r>
  </si>
  <si>
    <r>
      <rPr>
        <sz val="9"/>
        <rFont val="Noto Sans"/>
        <family val="2"/>
      </rPr>
      <t xml:space="preserve">상업지역  </t>
    </r>
    <r>
      <rPr>
        <sz val="9"/>
        <rFont val="굴림체"/>
        <family val="3"/>
        <charset val="129"/>
      </rPr>
      <t xml:space="preserve">Commercial zone</t>
    </r>
  </si>
  <si>
    <r>
      <rPr>
        <sz val="9"/>
        <rFont val="Noto Sans"/>
        <family val="2"/>
      </rPr>
      <t xml:space="preserve">공업지역  </t>
    </r>
    <r>
      <rPr>
        <sz val="9"/>
        <rFont val="굴림체"/>
        <family val="3"/>
        <charset val="129"/>
      </rPr>
      <t xml:space="preserve">Industrial zone</t>
    </r>
  </si>
  <si>
    <r>
      <rPr>
        <sz val="9"/>
        <rFont val="Noto Sans"/>
        <family val="2"/>
      </rPr>
      <t xml:space="preserve">녹지지역  </t>
    </r>
    <r>
      <rPr>
        <sz val="9"/>
        <rFont val="굴림체"/>
        <family val="3"/>
        <charset val="129"/>
      </rPr>
      <t xml:space="preserve">Green zone</t>
    </r>
  </si>
  <si>
    <r>
      <rPr>
        <sz val="9"/>
        <rFont val="Noto Sans"/>
        <family val="2"/>
      </rPr>
      <t xml:space="preserve">미지정
</t>
    </r>
    <r>
      <rPr>
        <sz val="9"/>
        <rFont val="굴림체"/>
        <family val="3"/>
        <charset val="129"/>
      </rPr>
      <t xml:space="preserve">undes-
ignated</t>
    </r>
  </si>
  <si>
    <r>
      <rPr>
        <sz val="9"/>
        <rFont val="Noto Sans"/>
        <family val="2"/>
      </rPr>
      <t xml:space="preserve">합계</t>
    </r>
    <r>
      <rPr>
        <sz val="9"/>
        <rFont val="굴림체"/>
        <family val="3"/>
        <charset val="129"/>
      </rPr>
      <t xml:space="preserve">(A)
Total</t>
    </r>
  </si>
  <si>
    <r>
      <rPr>
        <sz val="9"/>
        <rFont val="Noto Sans"/>
        <family val="2"/>
      </rPr>
      <t xml:space="preserve">계획관리지역
</t>
    </r>
    <r>
      <rPr>
        <sz val="9"/>
        <rFont val="굴림체"/>
        <family val="3"/>
        <charset val="129"/>
      </rPr>
      <t xml:space="preserve">Plan management area</t>
    </r>
  </si>
  <si>
    <r>
      <rPr>
        <sz val="9"/>
        <rFont val="Noto Sans"/>
        <family val="2"/>
      </rPr>
      <t xml:space="preserve">생산관리지역
</t>
    </r>
    <r>
      <rPr>
        <sz val="9"/>
        <rFont val="굴림체"/>
        <family val="3"/>
        <charset val="129"/>
      </rPr>
      <t xml:space="preserve">Production management area</t>
    </r>
  </si>
  <si>
    <r>
      <rPr>
        <sz val="9"/>
        <rFont val="Noto Sans"/>
        <family val="2"/>
      </rPr>
      <t xml:space="preserve">보전관리지역
</t>
    </r>
    <r>
      <rPr>
        <sz val="9"/>
        <rFont val="굴림체"/>
        <family val="3"/>
        <charset val="129"/>
      </rPr>
      <t xml:space="preserve">Preservation management area</t>
    </r>
  </si>
  <si>
    <r>
      <rPr>
        <sz val="9"/>
        <rFont val="Noto Sans"/>
        <family val="2"/>
      </rPr>
      <t xml:space="preserve">농림지역
</t>
    </r>
    <r>
      <rPr>
        <sz val="9"/>
        <rFont val="굴림체"/>
        <family val="3"/>
        <charset val="129"/>
      </rPr>
      <t xml:space="preserve">Agricultural &amp; forest area</t>
    </r>
  </si>
  <si>
    <r>
      <rPr>
        <sz val="9"/>
        <rFont val="Noto Sans"/>
        <family val="2"/>
      </rPr>
      <t xml:space="preserve">자연환경
보전지역</t>
    </r>
    <r>
      <rPr>
        <sz val="9"/>
        <rFont val="굴림체"/>
        <family val="3"/>
        <charset val="129"/>
      </rPr>
      <t xml:space="preserve">(B)
Natural environment preservation area</t>
    </r>
  </si>
  <si>
    <r>
      <rPr>
        <sz val="9"/>
        <rFont val="Noto Sans"/>
        <family val="2"/>
      </rPr>
      <t xml:space="preserve">전용주거지역
</t>
    </r>
    <r>
      <rPr>
        <sz val="9"/>
        <rFont val="굴림체"/>
        <family val="3"/>
        <charset val="129"/>
      </rPr>
      <t xml:space="preserve">Residential only</t>
    </r>
  </si>
  <si>
    <r>
      <rPr>
        <sz val="9"/>
        <rFont val="Noto Sans"/>
        <family val="2"/>
      </rPr>
      <t xml:space="preserve">일반주거지역
</t>
    </r>
    <r>
      <rPr>
        <sz val="9"/>
        <rFont val="굴림체"/>
        <family val="3"/>
        <charset val="129"/>
      </rPr>
      <t xml:space="preserve">General residential</t>
    </r>
  </si>
  <si>
    <r>
      <rPr>
        <sz val="9"/>
        <rFont val="Noto Sans"/>
        <family val="2"/>
      </rPr>
      <t xml:space="preserve">준주거지역
</t>
    </r>
    <r>
      <rPr>
        <sz val="9"/>
        <rFont val="굴림체"/>
        <family val="3"/>
        <charset val="129"/>
      </rPr>
      <t xml:space="preserve">Semi residential</t>
    </r>
  </si>
  <si>
    <r>
      <rPr>
        <sz val="9"/>
        <rFont val="Noto Sans"/>
        <family val="2"/>
      </rPr>
      <t xml:space="preserve">중심
</t>
    </r>
    <r>
      <rPr>
        <sz val="9"/>
        <rFont val="굴림체"/>
        <family val="3"/>
        <charset val="129"/>
      </rPr>
      <t xml:space="preserve">Central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근린
</t>
    </r>
    <r>
      <rPr>
        <sz val="9"/>
        <rFont val="굴림체"/>
        <family val="3"/>
        <charset val="129"/>
      </rPr>
      <t xml:space="preserve">Neigh-
borhood</t>
    </r>
  </si>
  <si>
    <r>
      <rPr>
        <sz val="9"/>
        <rFont val="Noto Sans"/>
        <family val="2"/>
      </rPr>
      <t xml:space="preserve">유통
</t>
    </r>
    <r>
      <rPr>
        <sz val="9"/>
        <rFont val="굴림체"/>
        <family val="3"/>
        <charset val="129"/>
      </rPr>
      <t xml:space="preserve">Distribu
-tional</t>
    </r>
  </si>
  <si>
    <r>
      <rPr>
        <sz val="9"/>
        <rFont val="Noto Sans"/>
        <family val="2"/>
      </rPr>
      <t xml:space="preserve">전용
</t>
    </r>
    <r>
      <rPr>
        <sz val="9"/>
        <rFont val="굴림체"/>
        <family val="3"/>
        <charset val="129"/>
      </rPr>
      <t xml:space="preserve">Exclusive</t>
    </r>
  </si>
  <si>
    <r>
      <rPr>
        <sz val="9"/>
        <rFont val="Noto Sans"/>
        <family val="2"/>
      </rPr>
      <t xml:space="preserve">준공업
</t>
    </r>
    <r>
      <rPr>
        <sz val="9"/>
        <rFont val="굴림체"/>
        <family val="3"/>
        <charset val="129"/>
      </rPr>
      <t xml:space="preserve">Mixed</t>
    </r>
  </si>
  <si>
    <r>
      <rPr>
        <sz val="9"/>
        <rFont val="Noto Sans"/>
        <family val="2"/>
      </rPr>
      <t xml:space="preserve">보전
</t>
    </r>
    <r>
      <rPr>
        <sz val="9"/>
        <rFont val="굴림체"/>
        <family val="3"/>
        <charset val="129"/>
      </rPr>
      <t xml:space="preserve">Preserved</t>
    </r>
  </si>
  <si>
    <r>
      <rPr>
        <sz val="9"/>
        <rFont val="Noto Sans"/>
        <family val="2"/>
      </rPr>
      <t xml:space="preserve">생산
</t>
    </r>
    <r>
      <rPr>
        <sz val="9"/>
        <rFont val="굴림체"/>
        <family val="3"/>
        <charset val="129"/>
      </rPr>
      <t xml:space="preserve">Agricul
-tural</t>
    </r>
  </si>
  <si>
    <r>
      <rPr>
        <sz val="9"/>
        <rFont val="Noto Sans"/>
        <family val="2"/>
      </rPr>
      <t xml:space="preserve">자연
</t>
    </r>
    <r>
      <rPr>
        <sz val="9"/>
        <rFont val="굴림체"/>
        <family val="3"/>
        <charset val="129"/>
      </rPr>
      <t xml:space="preserve">Natu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1st exclusiv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2nd exclusiv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1st gene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2nd gene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3rd general</t>
    </r>
  </si>
  <si>
    <r>
      <rPr>
        <sz val="9"/>
        <rFont val="Noto Sans"/>
        <family val="2"/>
      </rPr>
      <t xml:space="preserve">지정비율 </t>
    </r>
    <r>
      <rPr>
        <sz val="9"/>
        <rFont val="굴림체"/>
        <family val="3"/>
        <charset val="129"/>
      </rPr>
      <t xml:space="preserve">(B/A)*100
Designation rate</t>
    </r>
  </si>
  <si>
    <t xml:space="preserve">…</t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도시지역 인구는 읍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동 인구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비도시지역인구는 면 인구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23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33</t>
    </r>
  </si>
  <si>
    <r>
      <rPr>
        <b val="true"/>
        <sz val="9"/>
        <rFont val="굴림체"/>
        <family val="3"/>
        <charset val="129"/>
      </rPr>
      <t xml:space="preserve">23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5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구</t>
    </r>
  </si>
  <si>
    <t xml:space="preserve">6. Land by Purpose</t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6.  Land by Purpos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</si>
  <si>
    <r>
      <rPr>
        <sz val="8"/>
        <rFont val="굴림체"/>
        <family val="3"/>
        <charset val="129"/>
      </rPr>
      <t xml:space="preserve">unit :  </t>
    </r>
    <r>
      <rPr>
        <sz val="8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경관지구  </t>
    </r>
    <r>
      <rPr>
        <sz val="9"/>
        <rFont val="굴림체"/>
        <family val="3"/>
        <charset val="129"/>
      </rPr>
      <t xml:space="preserve">Scenery</t>
    </r>
  </si>
  <si>
    <r>
      <rPr>
        <sz val="9"/>
        <rFont val="Noto Sans"/>
        <family val="2"/>
      </rPr>
      <t xml:space="preserve">미관지구  </t>
    </r>
    <r>
      <rPr>
        <sz val="9"/>
        <rFont val="굴림체"/>
        <family val="3"/>
        <charset val="129"/>
      </rPr>
      <t xml:space="preserve">Landscape</t>
    </r>
  </si>
  <si>
    <r>
      <rPr>
        <sz val="9"/>
        <rFont val="Noto Sans"/>
        <family val="2"/>
      </rPr>
      <t xml:space="preserve">고도지구  </t>
    </r>
    <r>
      <rPr>
        <sz val="9"/>
        <rFont val="굴림체"/>
        <family val="3"/>
        <charset val="129"/>
      </rPr>
      <t xml:space="preserve">Height</t>
    </r>
  </si>
  <si>
    <r>
      <rPr>
        <sz val="9"/>
        <rFont val="Noto Sans"/>
        <family val="2"/>
      </rPr>
      <t xml:space="preserve">방화지구
</t>
    </r>
    <r>
      <rPr>
        <sz val="9"/>
        <rFont val="굴림체"/>
        <family val="3"/>
        <charset val="129"/>
      </rPr>
      <t xml:space="preserve">Fire fighting</t>
    </r>
  </si>
  <si>
    <r>
      <rPr>
        <sz val="9"/>
        <rFont val="Noto Sans"/>
        <family val="2"/>
      </rPr>
      <t xml:space="preserve">방재지구
</t>
    </r>
    <r>
      <rPr>
        <sz val="9"/>
        <rFont val="굴림체"/>
        <family val="3"/>
        <charset val="129"/>
      </rPr>
      <t xml:space="preserve">Prevention of disaster</t>
    </r>
  </si>
  <si>
    <r>
      <rPr>
        <sz val="9"/>
        <rFont val="Noto Sans"/>
        <family val="2"/>
      </rPr>
      <t xml:space="preserve">보존지구  </t>
    </r>
    <r>
      <rPr>
        <sz val="9"/>
        <rFont val="굴림체"/>
        <family val="3"/>
        <charset val="129"/>
      </rPr>
      <t xml:space="preserve">Reservation</t>
    </r>
  </si>
  <si>
    <r>
      <rPr>
        <sz val="9"/>
        <rFont val="Noto Sans"/>
        <family val="2"/>
      </rPr>
      <t xml:space="preserve">시설보호지구  </t>
    </r>
    <r>
      <rPr>
        <sz val="9"/>
        <rFont val="굴림체"/>
        <family val="3"/>
        <charset val="129"/>
      </rPr>
      <t xml:space="preserve">Protection of facilities</t>
    </r>
  </si>
  <si>
    <r>
      <rPr>
        <sz val="9"/>
        <rFont val="Noto Sans"/>
        <family val="2"/>
      </rPr>
      <t xml:space="preserve">취락지구  </t>
    </r>
    <r>
      <rPr>
        <sz val="9"/>
        <rFont val="굴림체"/>
        <family val="3"/>
        <charset val="129"/>
      </rPr>
      <t xml:space="preserve">Community</t>
    </r>
  </si>
  <si>
    <r>
      <rPr>
        <sz val="9"/>
        <rFont val="Noto Sans"/>
        <family val="2"/>
      </rPr>
      <t xml:space="preserve">개발진흥지구  </t>
    </r>
    <r>
      <rPr>
        <sz val="9"/>
        <rFont val="굴림체"/>
        <family val="3"/>
        <charset val="129"/>
      </rPr>
      <t xml:space="preserve">Development promotion</t>
    </r>
  </si>
  <si>
    <r>
      <rPr>
        <sz val="9"/>
        <rFont val="Noto Sans"/>
        <family val="2"/>
      </rPr>
      <t xml:space="preserve">특정용도 
제한지구
</t>
    </r>
    <r>
      <rPr>
        <sz val="9"/>
        <rFont val="굴림체"/>
        <family val="3"/>
        <charset val="129"/>
      </rPr>
      <t xml:space="preserve">Protective</t>
    </r>
  </si>
  <si>
    <r>
      <rPr>
        <sz val="9"/>
        <rFont val="Noto Sans"/>
        <family val="2"/>
      </rPr>
      <t xml:space="preserve">수변
</t>
    </r>
    <r>
      <rPr>
        <sz val="9"/>
        <rFont val="굴림체"/>
        <family val="3"/>
        <charset val="129"/>
      </rPr>
      <t xml:space="preserve">Riverside</t>
    </r>
  </si>
  <si>
    <r>
      <rPr>
        <sz val="9"/>
        <rFont val="Noto Sans"/>
        <family val="2"/>
      </rPr>
      <t xml:space="preserve">시가지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중심지
</t>
    </r>
    <r>
      <rPr>
        <sz val="9"/>
        <rFont val="굴림체"/>
        <family val="3"/>
        <charset val="129"/>
      </rPr>
      <t xml:space="preserve">Central</t>
    </r>
  </si>
  <si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문화
</t>
    </r>
    <r>
      <rPr>
        <sz val="9"/>
        <rFont val="굴림체"/>
        <family val="3"/>
        <charset val="129"/>
      </rPr>
      <t xml:space="preserve">Historical culture</t>
    </r>
  </si>
  <si>
    <r>
      <rPr>
        <sz val="9"/>
        <rFont val="Noto Sans"/>
        <family val="2"/>
      </rPr>
      <t xml:space="preserve">최고
</t>
    </r>
    <r>
      <rPr>
        <sz val="9"/>
        <rFont val="굴림체"/>
        <family val="3"/>
        <charset val="129"/>
      </rPr>
      <t xml:space="preserve">Max</t>
    </r>
  </si>
  <si>
    <r>
      <rPr>
        <sz val="9"/>
        <rFont val="Noto Sans"/>
        <family val="2"/>
      </rPr>
      <t xml:space="preserve">최저
</t>
    </r>
    <r>
      <rPr>
        <sz val="9"/>
        <rFont val="굴림체"/>
        <family val="3"/>
        <charset val="129"/>
      </rPr>
      <t xml:space="preserve">Min</t>
    </r>
  </si>
  <si>
    <r>
      <rPr>
        <sz val="9"/>
        <rFont val="Noto Sans"/>
        <family val="2"/>
      </rPr>
      <t xml:space="preserve">문화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자원
</t>
    </r>
    <r>
      <rPr>
        <sz val="9"/>
        <rFont val="굴림체"/>
        <family val="3"/>
        <charset val="129"/>
      </rPr>
      <t xml:space="preserve">Cultural resources</t>
    </r>
  </si>
  <si>
    <r>
      <rPr>
        <sz val="9"/>
        <rFont val="Noto Sans"/>
        <family val="2"/>
      </rPr>
      <t xml:space="preserve">중요 시설물
</t>
    </r>
    <r>
      <rPr>
        <sz val="9"/>
        <rFont val="굴림체"/>
        <family val="3"/>
        <charset val="129"/>
      </rPr>
      <t xml:space="preserve">Major facilities</t>
    </r>
  </si>
  <si>
    <r>
      <rPr>
        <sz val="9"/>
        <rFont val="Noto Sans"/>
        <family val="2"/>
      </rPr>
      <t xml:space="preserve">생태계
</t>
    </r>
    <r>
      <rPr>
        <sz val="9"/>
        <rFont val="굴림체"/>
        <family val="3"/>
        <charset val="129"/>
      </rPr>
      <t xml:space="preserve">Ecosystem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공용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항만
</t>
    </r>
    <r>
      <rPr>
        <sz val="9"/>
        <rFont val="굴림체"/>
        <family val="3"/>
        <charset val="129"/>
      </rPr>
      <t xml:space="preserve">Port</t>
    </r>
  </si>
  <si>
    <r>
      <rPr>
        <sz val="9"/>
        <rFont val="Noto Sans"/>
        <family val="2"/>
      </rPr>
      <t xml:space="preserve">공항
</t>
    </r>
    <r>
      <rPr>
        <sz val="9"/>
        <rFont val="굴림체"/>
        <family val="3"/>
        <charset val="129"/>
      </rPr>
      <t xml:space="preserve">Airport</t>
    </r>
  </si>
  <si>
    <r>
      <rPr>
        <sz val="9"/>
        <rFont val="Noto Sans"/>
        <family val="2"/>
      </rPr>
      <t xml:space="preserve">집단
</t>
    </r>
    <r>
      <rPr>
        <sz val="9"/>
        <rFont val="굴림체"/>
        <family val="3"/>
        <charset val="129"/>
      </rPr>
      <t xml:space="preserve">Group</t>
    </r>
  </si>
  <si>
    <r>
      <rPr>
        <sz val="9"/>
        <rFont val="Noto Sans"/>
        <family val="2"/>
      </rPr>
      <t xml:space="preserve">주거
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유통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관광휴양
</t>
    </r>
    <r>
      <rPr>
        <sz val="9"/>
        <rFont val="굴림체"/>
        <family val="3"/>
        <charset val="129"/>
      </rPr>
      <t xml:space="preserve">Tourist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lex</t>
    </r>
  </si>
  <si>
    <r>
      <rPr>
        <sz val="9"/>
        <rFont val="Noto Sans"/>
        <family val="2"/>
      </rPr>
      <t xml:space="preserve">특정
</t>
    </r>
    <r>
      <rPr>
        <sz val="9"/>
        <rFont val="굴림체"/>
        <family val="3"/>
        <charset val="129"/>
      </rPr>
      <t xml:space="preserve">Specifi-cation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개발진흥지구내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산업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유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통합</t>
    </r>
  </si>
  <si>
    <r>
      <rPr>
        <sz val="8"/>
        <rFont val="Noto Sans"/>
        <family val="2"/>
      </rPr>
      <t xml:space="preserve">자료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23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하천부지점용
</t>
    </r>
    <r>
      <rPr>
        <b val="true"/>
        <sz val="14"/>
        <rFont val="굴림체"/>
        <family val="3"/>
        <charset val="129"/>
      </rPr>
      <t xml:space="preserve">Use of River sit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1,000 won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umber of case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    </t>
    </r>
  </si>
  <si>
    <r>
      <rPr>
        <sz val="9"/>
        <rFont val="Noto Sans"/>
        <family val="2"/>
      </rPr>
      <t xml:space="preserve">토사채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Collection of gravels and sand</t>
    </r>
  </si>
  <si>
    <r>
      <rPr>
        <sz val="9"/>
        <rFont val="Noto Sans"/>
        <family val="2"/>
      </rPr>
      <t xml:space="preserve">사용료 징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Collection of use fees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e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면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부분통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용료 징수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조정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부과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변경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7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하    천 
</t>
    </r>
    <r>
      <rPr>
        <b val="true"/>
        <sz val="14"/>
        <rFont val="굴림체"/>
        <family val="3"/>
        <charset val="129"/>
      </rPr>
      <t xml:space="preserve">Rivers and </t>
    </r>
    <r>
      <rPr>
        <b val="true"/>
        <sz val="13"/>
        <rFont val="굴림체"/>
        <family val="3"/>
        <charset val="129"/>
      </rPr>
      <t xml:space="preserve">S</t>
    </r>
    <r>
      <rPr>
        <b val="true"/>
        <sz val="14"/>
        <rFont val="굴림체"/>
        <family val="3"/>
        <charset val="129"/>
      </rPr>
      <t xml:space="preserve">tream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㎞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하천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No. of rivers and streams</t>
    </r>
  </si>
  <si>
    <r>
      <rPr>
        <sz val="9"/>
        <rFont val="Noto Sans"/>
        <family val="2"/>
      </rPr>
      <t xml:space="preserve">총연장
</t>
    </r>
    <r>
      <rPr>
        <sz val="9"/>
        <rFont val="굴림체"/>
        <family val="3"/>
        <charset val="129"/>
      </rPr>
      <t xml:space="preserve">Total length</t>
    </r>
  </si>
  <si>
    <r>
      <rPr>
        <sz val="9"/>
        <rFont val="Noto Sans"/>
        <family val="2"/>
      </rPr>
      <t xml:space="preserve">요개수  </t>
    </r>
    <r>
      <rPr>
        <sz val="9"/>
        <rFont val="굴림체"/>
        <family val="3"/>
        <charset val="129"/>
      </rPr>
      <t xml:space="preserve">Cases of improvements needed</t>
    </r>
  </si>
  <si>
    <r>
      <rPr>
        <sz val="9"/>
        <rFont val="Noto Sans"/>
        <family val="2"/>
      </rPr>
      <t xml:space="preserve">기개수
</t>
    </r>
    <r>
      <rPr>
        <sz val="9"/>
        <rFont val="굴림체"/>
        <family val="3"/>
        <charset val="129"/>
      </rPr>
      <t xml:space="preserve">Already improved</t>
    </r>
  </si>
  <si>
    <r>
      <rPr>
        <sz val="9"/>
        <rFont val="Noto Sans"/>
        <family val="2"/>
      </rPr>
      <t xml:space="preserve">미개수
</t>
    </r>
    <r>
      <rPr>
        <sz val="9"/>
        <rFont val="굴림체"/>
        <family val="3"/>
        <charset val="129"/>
      </rPr>
      <t xml:space="preserve">Yet to be improved</t>
    </r>
  </si>
  <si>
    <r>
      <rPr>
        <sz val="9"/>
        <rFont val="Noto Sans"/>
        <family val="2"/>
      </rPr>
      <t xml:space="preserve">개수율</t>
    </r>
    <r>
      <rPr>
        <sz val="9"/>
        <rFont val="굴림체"/>
        <family val="3"/>
        <charset val="129"/>
      </rPr>
      <t xml:space="preserve">(%)
Improvement rate</t>
    </r>
  </si>
  <si>
    <r>
      <rPr>
        <sz val="9"/>
        <rFont val="Noto Sans"/>
        <family val="2"/>
      </rPr>
      <t xml:space="preserve">국 가 하 천
</t>
    </r>
    <r>
      <rPr>
        <sz val="9"/>
        <rFont val="굴림체"/>
        <family val="3"/>
        <charset val="129"/>
      </rPr>
      <t xml:space="preserve">Nation Rivers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In County Rivers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9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직할하천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국가하천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지방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급하천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수정</t>
    </r>
  </si>
  <si>
    <r>
      <rPr>
        <b val="true"/>
        <sz val="9"/>
        <rFont val="굴림체"/>
        <family val="3"/>
        <charset val="129"/>
      </rPr>
      <t xml:space="preserve">23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9</t>
    </r>
  </si>
  <si>
    <r>
      <rPr>
        <b val="true"/>
        <sz val="9"/>
        <rFont val="굴림체"/>
        <family val="3"/>
        <charset val="129"/>
      </rPr>
      <t xml:space="preserve">24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41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도    로     </t>
    </r>
  </si>
  <si>
    <t xml:space="preserve">9. Roads</t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도    로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</t>
    </r>
  </si>
  <si>
    <t xml:space="preserve">9. Road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고속도로 
</t>
    </r>
    <r>
      <rPr>
        <sz val="9"/>
        <rFont val="굴림체"/>
        <family val="3"/>
        <charset val="129"/>
      </rPr>
      <t xml:space="preserve">Highway</t>
    </r>
  </si>
  <si>
    <r>
      <rPr>
        <sz val="9"/>
        <rFont val="Noto Sans"/>
        <family val="2"/>
      </rPr>
      <t xml:space="preserve">일반국도  </t>
    </r>
    <r>
      <rPr>
        <sz val="9"/>
        <rFont val="굴림체"/>
        <family val="3"/>
        <charset val="129"/>
      </rPr>
      <t xml:space="preserve">General national road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지방도  </t>
    </r>
    <r>
      <rPr>
        <sz val="9"/>
        <rFont val="굴림체"/>
        <family val="3"/>
        <charset val="129"/>
      </rPr>
      <t xml:space="preserve">Provincial road </t>
    </r>
  </si>
  <si>
    <r>
      <rPr>
        <sz val="9"/>
        <rFont val="Noto Sans"/>
        <family val="2"/>
      </rPr>
      <t xml:space="preserve">군도  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연장
</t>
    </r>
    <r>
      <rPr>
        <sz val="9"/>
        <rFont val="굴림체"/>
        <family val="3"/>
        <charset val="129"/>
      </rPr>
      <t xml:space="preserve">Length</t>
    </r>
  </si>
  <si>
    <r>
      <rPr>
        <sz val="9"/>
        <rFont val="Noto Sans"/>
        <family val="2"/>
      </rPr>
      <t xml:space="preserve">포장  </t>
    </r>
    <r>
      <rPr>
        <sz val="9"/>
        <rFont val="굴림체"/>
        <family val="3"/>
        <charset val="129"/>
      </rPr>
      <t xml:space="preserve">Paved</t>
    </r>
  </si>
  <si>
    <r>
      <rPr>
        <sz val="9"/>
        <rFont val="Noto Sans"/>
        <family val="2"/>
      </rPr>
      <t xml:space="preserve">미포장 
</t>
    </r>
    <r>
      <rPr>
        <sz val="9"/>
        <rFont val="굴림체"/>
        <family val="3"/>
        <charset val="129"/>
      </rPr>
      <t xml:space="preserve">Unpaved</t>
    </r>
  </si>
  <si>
    <r>
      <rPr>
        <sz val="9"/>
        <rFont val="Noto Sans"/>
        <family val="2"/>
      </rPr>
      <t xml:space="preserve">미개통
</t>
    </r>
    <r>
      <rPr>
        <sz val="9"/>
        <rFont val="굴림체"/>
        <family val="3"/>
        <charset val="129"/>
      </rPr>
      <t xml:space="preserve">Unimproved</t>
    </r>
  </si>
  <si>
    <r>
      <rPr>
        <sz val="9"/>
        <rFont val="Noto Sans"/>
        <family val="2"/>
      </rPr>
      <t xml:space="preserve">포장률
</t>
    </r>
    <r>
      <rPr>
        <sz val="9"/>
        <rFont val="굴림체"/>
        <family val="3"/>
        <charset val="129"/>
      </rPr>
      <t xml:space="preserve">Rate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항목 추가 </t>
    </r>
    <r>
      <rPr>
        <sz val="8"/>
        <rFont val="굴림체"/>
        <family val="3"/>
        <charset val="129"/>
      </rPr>
      <t xml:space="preserve">- "</t>
    </r>
    <r>
      <rPr>
        <sz val="8"/>
        <rFont val="Noto Sans"/>
        <family val="2"/>
      </rPr>
      <t xml:space="preserve">미개통</t>
    </r>
    <r>
      <rPr>
        <sz val="8"/>
        <rFont val="굴림체"/>
        <family val="3"/>
        <charset val="129"/>
      </rPr>
      <t xml:space="preserve">"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24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43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교    량  </t>
    </r>
  </si>
  <si>
    <t xml:space="preserve">10. Bridg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m</t>
    </r>
  </si>
  <si>
    <t xml:space="preserve">unit : number, m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고속도로
</t>
    </r>
    <r>
      <rPr>
        <sz val="9"/>
        <rFont val="굴림체"/>
        <family val="3"/>
        <charset val="129"/>
      </rPr>
      <t xml:space="preserve">Highway</t>
    </r>
  </si>
  <si>
    <r>
      <rPr>
        <sz val="9"/>
        <rFont val="Noto Sans"/>
        <family val="2"/>
      </rPr>
      <t xml:space="preserve">일반국도
</t>
    </r>
    <r>
      <rPr>
        <sz val="9"/>
        <rFont val="굴림체"/>
        <family val="3"/>
        <charset val="129"/>
      </rPr>
      <t xml:space="preserve">General national road</t>
    </r>
  </si>
  <si>
    <r>
      <rPr>
        <sz val="9"/>
        <rFont val="Noto Sans"/>
        <family val="2"/>
      </rPr>
      <t xml:space="preserve">지방도
</t>
    </r>
    <r>
      <rPr>
        <sz val="9"/>
        <rFont val="굴림체"/>
        <family val="3"/>
        <charset val="129"/>
      </rPr>
      <t xml:space="preserve">Provincial road</t>
    </r>
  </si>
  <si>
    <r>
      <rPr>
        <sz val="9"/>
        <rFont val="Noto Sans"/>
        <family val="2"/>
      </rPr>
      <t xml:space="preserve">군도
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국가지원지방도
</t>
    </r>
    <r>
      <rPr>
        <sz val="9"/>
        <rFont val="돋움"/>
        <family val="3"/>
        <charset val="129"/>
      </rPr>
      <t xml:space="preserve">Govt-funded provincial road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가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미가설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삭제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국가지원지방도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4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45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건설장비</t>
    </r>
  </si>
  <si>
    <t xml:space="preserve">11. Construction Machinery and Equip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  합  계 
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불도저
</t>
    </r>
    <r>
      <rPr>
        <sz val="9"/>
        <rFont val="굴림체"/>
        <family val="3"/>
        <charset val="129"/>
      </rPr>
      <t xml:space="preserve">Bulldozers</t>
    </r>
  </si>
  <si>
    <r>
      <rPr>
        <sz val="9"/>
        <rFont val="Noto Sans"/>
        <family val="2"/>
      </rPr>
      <t xml:space="preserve">굴삭기
</t>
    </r>
    <r>
      <rPr>
        <sz val="9"/>
        <rFont val="굴림체"/>
        <family val="3"/>
        <charset val="129"/>
      </rPr>
      <t xml:space="preserve">Excavators</t>
    </r>
  </si>
  <si>
    <r>
      <rPr>
        <sz val="9"/>
        <rFont val="Noto Sans"/>
        <family val="2"/>
      </rPr>
      <t xml:space="preserve">로더
</t>
    </r>
    <r>
      <rPr>
        <sz val="9"/>
        <rFont val="굴림체"/>
        <family val="3"/>
        <charset val="129"/>
      </rPr>
      <t xml:space="preserve">Loaders</t>
    </r>
  </si>
  <si>
    <r>
      <rPr>
        <sz val="9"/>
        <rFont val="Noto Sans"/>
        <family val="2"/>
      </rPr>
      <t xml:space="preserve">지게차
</t>
    </r>
    <r>
      <rPr>
        <sz val="9"/>
        <rFont val="굴림체"/>
        <family val="3"/>
        <charset val="129"/>
      </rPr>
      <t xml:space="preserve">Forklifts</t>
    </r>
  </si>
  <si>
    <r>
      <rPr>
        <sz val="9"/>
        <rFont val="Noto Sans"/>
        <family val="2"/>
      </rPr>
      <t xml:space="preserve">스크레이퍼
</t>
    </r>
    <r>
      <rPr>
        <sz val="9"/>
        <rFont val="굴림체"/>
        <family val="3"/>
        <charset val="129"/>
      </rPr>
      <t xml:space="preserve">Scrapers</t>
    </r>
  </si>
  <si>
    <r>
      <rPr>
        <sz val="9"/>
        <rFont val="Noto Sans"/>
        <family val="2"/>
      </rPr>
      <t xml:space="preserve">덤프트럭
</t>
    </r>
    <r>
      <rPr>
        <sz val="9"/>
        <rFont val="굴림체"/>
        <family val="3"/>
        <charset val="129"/>
      </rPr>
      <t xml:space="preserve">Dump trucks</t>
    </r>
  </si>
  <si>
    <r>
      <rPr>
        <sz val="9"/>
        <rFont val="Noto Sans"/>
        <family val="2"/>
      </rPr>
      <t xml:space="preserve">기중기
</t>
    </r>
    <r>
      <rPr>
        <sz val="9"/>
        <rFont val="굴림체"/>
        <family val="3"/>
        <charset val="129"/>
      </rPr>
      <t xml:space="preserve">cranes</t>
    </r>
  </si>
  <si>
    <r>
      <rPr>
        <sz val="9"/>
        <rFont val="Noto Sans"/>
        <family val="2"/>
      </rPr>
      <t xml:space="preserve">모터
그레이더
</t>
    </r>
    <r>
      <rPr>
        <sz val="9"/>
        <rFont val="굴림체"/>
        <family val="3"/>
        <charset val="129"/>
      </rPr>
      <t xml:space="preserve">Motor graders</t>
    </r>
  </si>
  <si>
    <r>
      <rPr>
        <sz val="9"/>
        <rFont val="Noto Sans"/>
        <family val="2"/>
      </rPr>
      <t xml:space="preserve">롤러
</t>
    </r>
    <r>
      <rPr>
        <sz val="9"/>
        <rFont val="굴림체"/>
        <family val="3"/>
        <charset val="129"/>
      </rPr>
      <t xml:space="preserve">Rollers</t>
    </r>
  </si>
  <si>
    <r>
      <rPr>
        <sz val="9"/>
        <rFont val="Noto Sans"/>
        <family val="2"/>
      </rPr>
      <t xml:space="preserve">콘크리트  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배칭프랜트
</t>
    </r>
    <r>
      <rPr>
        <sz val="9"/>
        <rFont val="굴림체"/>
        <family val="3"/>
        <charset val="129"/>
      </rPr>
      <t xml:space="preserve">Batching plants</t>
    </r>
  </si>
  <si>
    <r>
      <rPr>
        <sz val="9"/>
        <rFont val="Noto Sans"/>
        <family val="2"/>
      </rPr>
      <t xml:space="preserve">휘니셔
</t>
    </r>
    <r>
      <rPr>
        <sz val="9"/>
        <rFont val="굴림체"/>
        <family val="3"/>
        <charset val="129"/>
      </rPr>
      <t xml:space="preserve">Finisher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butors</t>
    </r>
  </si>
  <si>
    <r>
      <rPr>
        <sz val="9"/>
        <rFont val="Noto Sans"/>
        <family val="2"/>
      </rPr>
      <t xml:space="preserve">아스팔트  </t>
    </r>
    <r>
      <rPr>
        <sz val="9"/>
        <rFont val="굴림체"/>
        <family val="3"/>
        <charset val="129"/>
      </rPr>
      <t xml:space="preserve">Asphalt</t>
    </r>
  </si>
  <si>
    <r>
      <rPr>
        <sz val="9"/>
        <rFont val="Noto Sans"/>
        <family val="2"/>
      </rPr>
      <t xml:space="preserve">골재살포기
</t>
    </r>
    <r>
      <rPr>
        <sz val="9"/>
        <rFont val="굴림체"/>
        <family val="3"/>
        <charset val="129"/>
      </rPr>
      <t xml:space="preserve">Aggregate</t>
    </r>
  </si>
  <si>
    <r>
      <rPr>
        <sz val="9"/>
        <rFont val="Noto Sans"/>
        <family val="2"/>
      </rPr>
      <t xml:space="preserve">쇄석기
</t>
    </r>
    <r>
      <rPr>
        <sz val="9"/>
        <rFont val="굴림체"/>
        <family val="3"/>
        <charset val="129"/>
      </rPr>
      <t xml:space="preserve">Crushers</t>
    </r>
  </si>
  <si>
    <r>
      <rPr>
        <sz val="9"/>
        <rFont val="Noto Sans"/>
        <family val="2"/>
      </rPr>
      <t xml:space="preserve">공기압축기
</t>
    </r>
    <r>
      <rPr>
        <sz val="9"/>
        <rFont val="굴림체"/>
        <family val="3"/>
        <charset val="129"/>
      </rPr>
      <t xml:space="preserve">Compressors</t>
    </r>
  </si>
  <si>
    <r>
      <rPr>
        <sz val="9"/>
        <rFont val="Noto Sans"/>
        <family val="2"/>
      </rPr>
      <t xml:space="preserve">천공기
</t>
    </r>
    <r>
      <rPr>
        <sz val="9"/>
        <rFont val="굴림체"/>
        <family val="3"/>
        <charset val="129"/>
      </rPr>
      <t xml:space="preserve">Boring machine</t>
    </r>
  </si>
  <si>
    <r>
      <rPr>
        <sz val="9"/>
        <rFont val="Noto Sans"/>
        <family val="2"/>
      </rPr>
      <t xml:space="preserve">사리채취기
</t>
    </r>
    <r>
      <rPr>
        <sz val="9"/>
        <rFont val="굴림체"/>
        <family val="3"/>
        <charset val="129"/>
      </rPr>
      <t xml:space="preserve">Bravel Collectors</t>
    </r>
  </si>
  <si>
    <r>
      <rPr>
        <sz val="9"/>
        <rFont val="Noto Sans"/>
        <family val="2"/>
      </rPr>
      <t xml:space="preserve">준설선
</t>
    </r>
    <r>
      <rPr>
        <sz val="9"/>
        <rFont val="굴림"/>
        <family val="3"/>
        <charset val="129"/>
      </rPr>
      <t xml:space="preserve">Dredgers</t>
    </r>
  </si>
  <si>
    <r>
      <rPr>
        <sz val="9"/>
        <rFont val="Noto Sans"/>
        <family val="2"/>
      </rPr>
      <t xml:space="preserve">노상안정기
</t>
    </r>
    <r>
      <rPr>
        <sz val="9"/>
        <rFont val="굴림"/>
        <family val="3"/>
        <charset val="129"/>
      </rPr>
      <t xml:space="preserve">Road Stabilizers</t>
    </r>
  </si>
  <si>
    <r>
      <rPr>
        <sz val="9"/>
        <rFont val="Noto Sans"/>
        <family val="2"/>
      </rPr>
      <t xml:space="preserve">항타 및 항발기
</t>
    </r>
    <r>
      <rPr>
        <sz val="9"/>
        <rFont val="굴림"/>
        <family val="3"/>
        <charset val="129"/>
      </rPr>
      <t xml:space="preserve">Rock drills</t>
    </r>
  </si>
  <si>
    <r>
      <rPr>
        <sz val="9"/>
        <rFont val="Noto Sans"/>
        <family val="2"/>
      </rPr>
      <t xml:space="preserve">기타
</t>
    </r>
    <r>
      <rPr>
        <sz val="9"/>
        <rFont val="굴림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믹서트럭
</t>
    </r>
    <r>
      <rPr>
        <sz val="9"/>
        <rFont val="굴림체"/>
        <family val="3"/>
        <charset val="129"/>
      </rPr>
      <t xml:space="preserve">Mixer
trucks</t>
    </r>
  </si>
  <si>
    <r>
      <rPr>
        <sz val="9"/>
        <rFont val="Noto Sans"/>
        <family val="2"/>
      </rPr>
      <t xml:space="preserve">펌프
</t>
    </r>
    <r>
      <rPr>
        <sz val="9"/>
        <rFont val="굴림체"/>
        <family val="3"/>
        <charset val="129"/>
      </rPr>
      <t xml:space="preserve">Pumps</t>
    </r>
  </si>
  <si>
    <r>
      <rPr>
        <sz val="9"/>
        <rFont val="Noto Sans"/>
        <family val="2"/>
      </rPr>
      <t xml:space="preserve">믹싱플랜트
</t>
    </r>
    <r>
      <rPr>
        <sz val="9"/>
        <rFont val="굴림체"/>
        <family val="3"/>
        <charset val="129"/>
      </rPr>
      <t xml:space="preserve">Mixing plants</t>
    </r>
  </si>
  <si>
    <r>
      <rPr>
        <sz val="9"/>
        <rFont val="Noto Sans"/>
        <family val="2"/>
      </rPr>
      <t xml:space="preserve">피니셔
</t>
    </r>
    <r>
      <rPr>
        <sz val="9"/>
        <rFont val="굴림체"/>
        <family val="3"/>
        <charset val="129"/>
      </rPr>
      <t xml:space="preserve">Finisher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
-buto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항타 및 항발기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설과</t>
    </r>
  </si>
  <si>
    <r>
      <rPr>
        <b val="true"/>
        <sz val="9"/>
        <rFont val="굴림체"/>
        <family val="3"/>
        <charset val="129"/>
      </rPr>
      <t xml:space="preserve">24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47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공    원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12.  Parks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1,000</t>
    </r>
    <r>
      <rPr>
        <sz val="8"/>
        <rFont val="Noto Sans"/>
        <family val="2"/>
      </rPr>
      <t xml:space="preserve">㎡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자연공원  </t>
    </r>
    <r>
      <rPr>
        <sz val="9"/>
        <rFont val="굴림체"/>
        <family val="3"/>
        <charset val="129"/>
      </rPr>
      <t xml:space="preserve">Natural parks</t>
    </r>
  </si>
  <si>
    <r>
      <rPr>
        <sz val="9"/>
        <rFont val="Noto Sans"/>
        <family val="2"/>
      </rPr>
      <t xml:space="preserve">도시공원  </t>
    </r>
    <r>
      <rPr>
        <sz val="9"/>
        <rFont val="굴림체"/>
        <family val="3"/>
        <charset val="129"/>
      </rPr>
      <t xml:space="preserve">Urban parks</t>
    </r>
  </si>
  <si>
    <r>
      <rPr>
        <sz val="9"/>
        <rFont val="Noto Sans"/>
        <family val="2"/>
      </rPr>
      <t xml:space="preserve">도시자연
공원구역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Urban natural park zon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립공원
</t>
    </r>
    <r>
      <rPr>
        <sz val="9"/>
        <rFont val="굴림체"/>
        <family val="3"/>
        <charset val="129"/>
      </rPr>
      <t xml:space="preserve">National</t>
    </r>
  </si>
  <si>
    <r>
      <rPr>
        <sz val="9"/>
        <rFont val="Noto Sans"/>
        <family val="2"/>
      </rPr>
      <t xml:space="preserve">도립공원
</t>
    </r>
    <r>
      <rPr>
        <sz val="9"/>
        <rFont val="굴림체"/>
        <family val="3"/>
        <charset val="129"/>
      </rPr>
      <t xml:space="preserve">Provincial</t>
    </r>
  </si>
  <si>
    <r>
      <rPr>
        <sz val="9"/>
        <rFont val="Noto Sans"/>
        <family val="2"/>
      </rPr>
      <t xml:space="preserve">군립공원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어린이공원
</t>
    </r>
    <r>
      <rPr>
        <sz val="9"/>
        <rFont val="굴림체"/>
        <family val="3"/>
        <charset val="129"/>
      </rPr>
      <t xml:space="preserve">Children's</t>
    </r>
  </si>
  <si>
    <r>
      <rPr>
        <sz val="9"/>
        <rFont val="Noto Sans"/>
        <family val="2"/>
      </rPr>
      <t xml:space="preserve">소공원
</t>
    </r>
    <r>
      <rPr>
        <sz val="9"/>
        <rFont val="굴림체"/>
        <family val="3"/>
        <charset val="129"/>
      </rPr>
      <t xml:space="preserve">Mini</t>
    </r>
  </si>
  <si>
    <r>
      <rPr>
        <sz val="9"/>
        <rFont val="Noto Sans"/>
        <family val="2"/>
      </rPr>
      <t xml:space="preserve">근린공원
</t>
    </r>
    <r>
      <rPr>
        <sz val="9"/>
        <rFont val="굴림체"/>
        <family val="3"/>
        <charset val="129"/>
      </rPr>
      <t xml:space="preserve">Neighborhood</t>
    </r>
  </si>
  <si>
    <r>
      <rPr>
        <sz val="9"/>
        <rFont val="Noto Sans"/>
        <family val="2"/>
      </rPr>
      <t xml:space="preserve">기타공원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2013</t>
    </r>
    <r>
      <rPr>
        <sz val="8"/>
        <rFont val="Noto Sans"/>
        <family val="2"/>
      </rPr>
      <t xml:space="preserve">년 자료부터 서식 일부 변경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도시공원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소공원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) </t>
    </r>
    <r>
      <rPr>
        <sz val="8"/>
        <rFont val="Noto Sans"/>
        <family val="2"/>
      </rPr>
      <t xml:space="preserve">도시공원 中 기타공원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역사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문화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수변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묘지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체육공원 등 포함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4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4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도로시설물</t>
    </r>
  </si>
  <si>
    <t xml:space="preserve">13.  Road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m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보도육교
</t>
    </r>
    <r>
      <rPr>
        <sz val="9"/>
        <rFont val="굴림체"/>
        <family val="3"/>
        <charset val="129"/>
      </rPr>
      <t xml:space="preserve">Pedestrian overpass</t>
    </r>
  </si>
  <si>
    <r>
      <rPr>
        <sz val="9"/>
        <rFont val="Noto Sans"/>
        <family val="2"/>
      </rPr>
      <t xml:space="preserve">지하보도
</t>
    </r>
    <r>
      <rPr>
        <sz val="9"/>
        <rFont val="굴림체"/>
        <family val="3"/>
        <charset val="129"/>
      </rPr>
      <t xml:space="preserve">Pedestrian underpass</t>
    </r>
  </si>
  <si>
    <r>
      <rPr>
        <sz val="9"/>
        <rFont val="Noto Sans"/>
        <family val="2"/>
      </rPr>
      <t xml:space="preserve">지하차도
</t>
    </r>
    <r>
      <rPr>
        <sz val="9"/>
        <rFont val="굴림체"/>
        <family val="3"/>
        <charset val="129"/>
      </rPr>
      <t xml:space="preserve">Underground roadway</t>
    </r>
  </si>
  <si>
    <r>
      <rPr>
        <sz val="9"/>
        <rFont val="Noto Sans"/>
        <family val="2"/>
      </rPr>
      <t xml:space="preserve">고가도로
</t>
    </r>
    <r>
      <rPr>
        <sz val="9"/>
        <rFont val="굴림체"/>
        <family val="3"/>
        <charset val="129"/>
      </rPr>
      <t xml:space="preserve">Elevated road</t>
    </r>
  </si>
  <si>
    <r>
      <rPr>
        <sz val="9"/>
        <rFont val="Noto Sans"/>
        <family val="2"/>
      </rPr>
      <t xml:space="preserve">지하상가
</t>
    </r>
    <r>
      <rPr>
        <sz val="9"/>
        <rFont val="굴림체"/>
        <family val="3"/>
        <charset val="129"/>
      </rPr>
      <t xml:space="preserve">Underground shopping arcade</t>
    </r>
  </si>
  <si>
    <r>
      <rPr>
        <sz val="9"/>
        <rFont val="Noto Sans"/>
        <family val="2"/>
      </rPr>
      <t xml:space="preserve">터널  </t>
    </r>
    <r>
      <rPr>
        <sz val="9"/>
        <rFont val="굴림체"/>
        <family val="3"/>
        <charset val="129"/>
      </rPr>
      <t xml:space="preserve">Tunnels</t>
    </r>
  </si>
  <si>
    <r>
      <rPr>
        <sz val="9"/>
        <rFont val="Noto Sans"/>
        <family val="2"/>
      </rPr>
      <t xml:space="preserve">가로등
</t>
    </r>
    <r>
      <rPr>
        <sz val="9"/>
        <rFont val="굴림체"/>
        <family val="3"/>
        <charset val="129"/>
      </rPr>
      <t xml:space="preserve">Street lamp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차도육교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지하상가</t>
    </r>
    <r>
      <rPr>
        <sz val="8"/>
        <rFont val="굴림체"/>
        <family val="3"/>
        <charset val="129"/>
      </rPr>
      <t xml:space="preserve">')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주택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_ \₩* #,##0_ ;_ \₩* \-#,##0_ ;_ \₩* \-_ ;_ @_ "/>
    <numFmt numFmtId="180" formatCode="#,##0.00"/>
    <numFmt numFmtId="181" formatCode="\₩#,##0.00;&quot;₩₩₩₩₩₩₩₩₩₩₩₩₩₩₩₩₩₩₩₩₩₩₩-&quot;#,##0.00"/>
    <numFmt numFmtId="182" formatCode="\₩#,##0;&quot;₩₩₩₩₩₩₩₩₩₩₩₩₩₩₩₩₩₩₩₩₩₩₩-&quot;#,##0"/>
    <numFmt numFmtId="183" formatCode="_ * #,##0.00_ ;_ * &quot;₩₩₩₩₩₩₩₩₩₩₩₩₩₩₩₩₩₩₩₩₩-&quot;#,##0.00_ ;_ * \-??_ ;_ @_ "/>
    <numFmt numFmtId="184" formatCode="\₩#,##0.00;[RED]&quot;₩₩₩₩₩₩₩₩₩₩₩₩₩₩₩₩₩₩₩₩₩₩₩-&quot;#,##0.00"/>
    <numFmt numFmtId="185" formatCode="_ * #,##0.0_ ;_ * \-#,##0.0_ ;_ * \-_ ;_ @_ "/>
    <numFmt numFmtId="186" formatCode="_-* #,##0_-;\-* #,##0_-;_-* \-???_-;_-@_-"/>
    <numFmt numFmtId="187" formatCode="_-* #,##0.0_-;\-* #,##0.0_-;_-* \-?_-;_-@_-"/>
    <numFmt numFmtId="188" formatCode="_-* #,##0.00_-;\-* #,##0.00_-;_-* \-_-;_-@_-"/>
    <numFmt numFmtId="189" formatCode="#,##0_ "/>
    <numFmt numFmtId="190" formatCode="_-* #,##0.0_-;\-* #,##0.0_-;_-* \-???_-;_-@_-"/>
    <numFmt numFmtId="191" formatCode="#,##0_);[RED]\(#,##0\)"/>
    <numFmt numFmtId="192" formatCode="#,##0.0"/>
    <numFmt numFmtId="193" formatCode="#,##0.0_);[RED]\(#,##0.0\)"/>
    <numFmt numFmtId="194" formatCode="_-* #,##0.00_-;\-* #,##0.00_-;_-* \-??_-;_-@_-"/>
    <numFmt numFmtId="195" formatCode="_-* #,##0.000_-;\-* #,##0.000_-;_-* \-_-;_-@_-"/>
    <numFmt numFmtId="196" formatCode="_-* #,##0.0_-;\-* #,##0.0_-;_-* \-_-;_-@_-"/>
    <numFmt numFmtId="197" formatCode="#,##0.0_ "/>
    <numFmt numFmtId="198" formatCode="0%"/>
    <numFmt numFmtId="199" formatCode="0.0_);[RED]\(0.0\)"/>
  </numFmts>
  <fonts count="6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sz val="11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vertAlign val="superscript"/>
      <sz val="9"/>
      <name val="굴림체"/>
      <family val="3"/>
      <charset val="129"/>
    </font>
    <font>
      <sz val="13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바탕"/>
      <family val="1"/>
      <charset val="129"/>
    </font>
    <font>
      <b val="true"/>
      <sz val="9"/>
      <name val="Noto Sans"/>
      <family val="2"/>
    </font>
    <font>
      <sz val="9"/>
      <color rgb="FF000000"/>
      <name val="굴림체"/>
      <family val="3"/>
      <charset val="129"/>
    </font>
    <font>
      <b val="true"/>
      <vertAlign val="superscript"/>
      <sz val="14"/>
      <name val="굴림체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sz val="8"/>
      <name val="돋움"/>
      <family val="3"/>
      <charset val="129"/>
    </font>
    <font>
      <sz val="8"/>
      <name val="맑은 고딕"/>
      <family val="3"/>
      <charset val="129"/>
    </font>
    <font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2"/>
      <name val="헤드라인"/>
      <family val="1"/>
      <charset val="129"/>
    </font>
    <font>
      <sz val="10"/>
      <color rgb="FF000000"/>
      <name val="DejaVu Sans"/>
      <family val="2"/>
    </font>
    <font>
      <sz val="9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2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2" borderId="0" xfId="8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8" fontId="5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8" fontId="5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1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1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1" fillId="0" borderId="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5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5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 2 2" xfId="68"/>
    <cellStyle name="쉼표 [0] 2 2 3" xfId="69"/>
    <cellStyle name="쉼표 [0] 3" xfId="70"/>
    <cellStyle name="쉼표 [0]_10 주택.건설(편)" xfId="71"/>
    <cellStyle name="스타일 1" xfId="72"/>
    <cellStyle name="자리수" xfId="73"/>
    <cellStyle name="자리수0" xfId="74"/>
    <cellStyle name="작은제목" xfId="75"/>
    <cellStyle name="콤마 [0]" xfId="76"/>
    <cellStyle name="콤마_ 견적기준 FLOW " xfId="77"/>
    <cellStyle name="큰제목" xfId="78"/>
    <cellStyle name="퍼센트" xfId="79"/>
    <cellStyle name="표준 2" xfId="80"/>
    <cellStyle name="표준_-03.인구" xfId="81"/>
    <cellStyle name="표준_08전기" xfId="82"/>
    <cellStyle name="표준_kc-elec system check list" xfId="83"/>
    <cellStyle name="합산" xfId="84"/>
    <cellStyle name="화폐기호" xfId="85"/>
    <cellStyle name="화폐기호0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1760</xdr:colOff>
      <xdr:row>0</xdr:row>
      <xdr:rowOff>0</xdr:rowOff>
    </xdr:from>
    <xdr:to>
      <xdr:col>10</xdr:col>
      <xdr:colOff>478440</xdr:colOff>
      <xdr:row>0</xdr:row>
      <xdr:rowOff>19440</xdr:rowOff>
    </xdr:to>
    <xdr:sp>
      <xdr:nvSpPr>
        <xdr:cNvPr id="0" name="Text Box 3"/>
        <xdr:cNvSpPr/>
      </xdr:nvSpPr>
      <xdr:spPr>
        <a:xfrm>
          <a:off x="7910640" y="0"/>
          <a:ext cx="76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04760</xdr:rowOff>
    </xdr:from>
    <xdr:to>
      <xdr:col>7</xdr:col>
      <xdr:colOff>1080</xdr:colOff>
      <xdr:row>8</xdr:row>
      <xdr:rowOff>399960</xdr:rowOff>
    </xdr:to>
    <xdr:sp>
      <xdr:nvSpPr>
        <xdr:cNvPr id="1" name="Text 1"/>
        <xdr:cNvSpPr/>
      </xdr:nvSpPr>
      <xdr:spPr>
        <a:xfrm>
          <a:off x="8022600" y="2164680"/>
          <a:ext cx="1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1080</xdr:colOff>
      <xdr:row>8</xdr:row>
      <xdr:rowOff>132840</xdr:rowOff>
    </xdr:to>
    <xdr:sp>
      <xdr:nvSpPr>
        <xdr:cNvPr id="2" name="Text 3"/>
        <xdr:cNvSpPr/>
      </xdr:nvSpPr>
      <xdr:spPr>
        <a:xfrm>
          <a:off x="8022600" y="1774080"/>
          <a:ext cx="108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76320</xdr:rowOff>
    </xdr:from>
    <xdr:to>
      <xdr:col>7</xdr:col>
      <xdr:colOff>1080</xdr:colOff>
      <xdr:row>8</xdr:row>
      <xdr:rowOff>399960</xdr:rowOff>
    </xdr:to>
    <xdr:sp>
      <xdr:nvSpPr>
        <xdr:cNvPr id="3" name="Text 4"/>
        <xdr:cNvSpPr/>
      </xdr:nvSpPr>
      <xdr:spPr>
        <a:xfrm>
          <a:off x="8022600" y="1831320"/>
          <a:ext cx="1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4" name="Text 6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5" name="Text 7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6" name="Text 8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7" name="Text 9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8" name="Text 10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9" name="Text 11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0" name="Text 12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66960</xdr:rowOff>
    </xdr:from>
    <xdr:to>
      <xdr:col>7</xdr:col>
      <xdr:colOff>1080</xdr:colOff>
      <xdr:row>8</xdr:row>
      <xdr:rowOff>181440</xdr:rowOff>
    </xdr:to>
    <xdr:sp>
      <xdr:nvSpPr>
        <xdr:cNvPr id="11" name="Text 13"/>
        <xdr:cNvSpPr/>
      </xdr:nvSpPr>
      <xdr:spPr>
        <a:xfrm>
          <a:off x="8022600" y="1821960"/>
          <a:ext cx="10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2" name="Text 14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3" name="Text 15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4" name="Text 16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5" name="Text 17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104760</xdr:rowOff>
    </xdr:from>
    <xdr:to>
      <xdr:col>9</xdr:col>
      <xdr:colOff>1440</xdr:colOff>
      <xdr:row>8</xdr:row>
      <xdr:rowOff>399960</xdr:rowOff>
    </xdr:to>
    <xdr:sp>
      <xdr:nvSpPr>
        <xdr:cNvPr id="16" name="Text 1"/>
        <xdr:cNvSpPr/>
      </xdr:nvSpPr>
      <xdr:spPr>
        <a:xfrm>
          <a:off x="10337760" y="216468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9080</xdr:rowOff>
    </xdr:from>
    <xdr:to>
      <xdr:col>8</xdr:col>
      <xdr:colOff>1080</xdr:colOff>
      <xdr:row>8</xdr:row>
      <xdr:rowOff>132840</xdr:rowOff>
    </xdr:to>
    <xdr:sp>
      <xdr:nvSpPr>
        <xdr:cNvPr id="17" name="Text 3"/>
        <xdr:cNvSpPr/>
      </xdr:nvSpPr>
      <xdr:spPr>
        <a:xfrm>
          <a:off x="9283680" y="1774080"/>
          <a:ext cx="108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76320</xdr:rowOff>
    </xdr:from>
    <xdr:to>
      <xdr:col>8</xdr:col>
      <xdr:colOff>1080</xdr:colOff>
      <xdr:row>8</xdr:row>
      <xdr:rowOff>399960</xdr:rowOff>
    </xdr:to>
    <xdr:sp>
      <xdr:nvSpPr>
        <xdr:cNvPr id="18" name="Text 4"/>
        <xdr:cNvSpPr/>
      </xdr:nvSpPr>
      <xdr:spPr>
        <a:xfrm>
          <a:off x="9283680" y="1831320"/>
          <a:ext cx="1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19" name="Text 6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0" name="Text 7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1" name="Text 8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2" name="Text 9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3" name="Text 10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4" name="Text 11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5" name="Text 12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66960</xdr:rowOff>
    </xdr:from>
    <xdr:to>
      <xdr:col>8</xdr:col>
      <xdr:colOff>1080</xdr:colOff>
      <xdr:row>8</xdr:row>
      <xdr:rowOff>181440</xdr:rowOff>
    </xdr:to>
    <xdr:sp>
      <xdr:nvSpPr>
        <xdr:cNvPr id="26" name="Text 13"/>
        <xdr:cNvSpPr/>
      </xdr:nvSpPr>
      <xdr:spPr>
        <a:xfrm>
          <a:off x="9283680" y="1821960"/>
          <a:ext cx="10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7" name="Text 14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8" name="Text 15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9" name="Text 16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30" name="Text 17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104760</xdr:rowOff>
    </xdr:from>
    <xdr:to>
      <xdr:col>18</xdr:col>
      <xdr:colOff>1440</xdr:colOff>
      <xdr:row>8</xdr:row>
      <xdr:rowOff>399960</xdr:rowOff>
    </xdr:to>
    <xdr:sp>
      <xdr:nvSpPr>
        <xdr:cNvPr id="31" name="Text 1"/>
        <xdr:cNvSpPr/>
      </xdr:nvSpPr>
      <xdr:spPr>
        <a:xfrm>
          <a:off x="20880000" y="216468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</xdr:row>
      <xdr:rowOff>104760</xdr:rowOff>
    </xdr:from>
    <xdr:to>
      <xdr:col>20</xdr:col>
      <xdr:colOff>1440</xdr:colOff>
      <xdr:row>8</xdr:row>
      <xdr:rowOff>399960</xdr:rowOff>
    </xdr:to>
    <xdr:sp>
      <xdr:nvSpPr>
        <xdr:cNvPr id="32" name="Text 1"/>
        <xdr:cNvSpPr/>
      </xdr:nvSpPr>
      <xdr:spPr>
        <a:xfrm>
          <a:off x="23608080" y="216468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4" width="14.5"/>
    <col collapsed="false" customWidth="true" hidden="false" outlineLevel="0" max="4" min="2" style="304" width="11.24"/>
    <col collapsed="false" customWidth="true" hidden="false" outlineLevel="0" max="7" min="5" style="304" width="10.62"/>
    <col collapsed="false" customWidth="false" hidden="false" outlineLevel="0" max="257" min="8" style="304" width="8.99"/>
  </cols>
  <sheetData>
    <row r="1" customFormat="false" ht="11.45" hidden="false" customHeight="true" outlineLevel="0" collapsed="false"/>
    <row r="2" customFormat="false" ht="14.25" hidden="false" customHeight="true" outlineLevel="0" collapsed="false">
      <c r="A2" s="36"/>
      <c r="F2" s="36"/>
      <c r="G2" s="24" t="s">
        <v>243</v>
      </c>
      <c r="H2" s="305"/>
    </row>
    <row r="3" customFormat="false" ht="14.25" hidden="false" customHeight="true" outlineLevel="0" collapsed="false"/>
    <row r="4" s="306" customFormat="true" ht="45" hidden="false" customHeight="true" outlineLevel="0" collapsed="false">
      <c r="A4" s="69" t="s">
        <v>244</v>
      </c>
      <c r="B4" s="69"/>
      <c r="C4" s="69"/>
      <c r="D4" s="69"/>
      <c r="E4" s="69"/>
      <c r="F4" s="69"/>
      <c r="G4" s="69"/>
    </row>
    <row r="5" s="307" customFormat="true" ht="14.25" hidden="false" customHeight="true" outlineLevel="0" collapsed="false">
      <c r="A5" s="75"/>
      <c r="B5" s="75"/>
      <c r="C5" s="75"/>
      <c r="D5" s="75"/>
      <c r="E5" s="72"/>
      <c r="F5" s="75"/>
    </row>
    <row r="6" s="310" customFormat="true" ht="14.25" hidden="false" customHeight="true" outlineLevel="0" collapsed="false">
      <c r="A6" s="27" t="s">
        <v>245</v>
      </c>
      <c r="B6" s="308"/>
      <c r="C6" s="308"/>
      <c r="D6" s="308"/>
      <c r="E6" s="309"/>
      <c r="F6" s="308"/>
      <c r="G6" s="31" t="s">
        <v>246</v>
      </c>
    </row>
    <row r="7" s="311" customFormat="true" ht="33.75" hidden="false" customHeight="true" outlineLevel="0" collapsed="false">
      <c r="A7" s="32" t="s">
        <v>247</v>
      </c>
      <c r="B7" s="129" t="s">
        <v>248</v>
      </c>
      <c r="C7" s="130" t="s">
        <v>249</v>
      </c>
      <c r="D7" s="34" t="s">
        <v>250</v>
      </c>
      <c r="E7" s="34"/>
      <c r="F7" s="34"/>
      <c r="G7" s="34"/>
    </row>
    <row r="8" s="313" customFormat="true" ht="45" hidden="false" customHeight="true" outlineLevel="0" collapsed="false">
      <c r="A8" s="32"/>
      <c r="B8" s="129"/>
      <c r="C8" s="130"/>
      <c r="D8" s="312"/>
      <c r="E8" s="38" t="s">
        <v>251</v>
      </c>
      <c r="F8" s="37" t="s">
        <v>252</v>
      </c>
      <c r="G8" s="272" t="s">
        <v>253</v>
      </c>
    </row>
    <row r="9" s="317" customFormat="true" ht="54.75" hidden="false" customHeight="true" outlineLevel="0" collapsed="false">
      <c r="A9" s="40" t="s">
        <v>94</v>
      </c>
      <c r="B9" s="90" t="n">
        <v>21</v>
      </c>
      <c r="C9" s="314" t="n">
        <v>191</v>
      </c>
      <c r="D9" s="315" t="n">
        <v>171</v>
      </c>
      <c r="E9" s="314" t="n">
        <v>127</v>
      </c>
      <c r="F9" s="314" t="n">
        <v>44</v>
      </c>
      <c r="G9" s="316" t="n">
        <v>74.27</v>
      </c>
    </row>
    <row r="10" s="317" customFormat="true" ht="54.75" hidden="false" customHeight="true" outlineLevel="0" collapsed="false">
      <c r="A10" s="40" t="s">
        <v>31</v>
      </c>
      <c r="B10" s="90" t="n">
        <v>21</v>
      </c>
      <c r="C10" s="314" t="n">
        <v>190.59</v>
      </c>
      <c r="D10" s="315" t="n">
        <v>168.789</v>
      </c>
      <c r="E10" s="314" t="n">
        <v>126.126</v>
      </c>
      <c r="F10" s="314" t="n">
        <v>42.663</v>
      </c>
      <c r="G10" s="316" t="n">
        <v>74.7240637719283</v>
      </c>
    </row>
    <row r="11" s="317" customFormat="true" ht="54.75" hidden="false" customHeight="true" outlineLevel="0" collapsed="false">
      <c r="A11" s="40" t="s">
        <v>32</v>
      </c>
      <c r="B11" s="91" t="n">
        <v>21</v>
      </c>
      <c r="C11" s="318" t="n">
        <v>190.59</v>
      </c>
      <c r="D11" s="318" t="n">
        <v>168.789</v>
      </c>
      <c r="E11" s="318" t="n">
        <v>126.126</v>
      </c>
      <c r="F11" s="318" t="n">
        <v>42.663</v>
      </c>
      <c r="G11" s="241" t="n">
        <v>74.7240637719283</v>
      </c>
    </row>
    <row r="12" s="36" customFormat="true" ht="54.75" hidden="false" customHeight="true" outlineLevel="0" collapsed="false">
      <c r="A12" s="40" t="s">
        <v>33</v>
      </c>
      <c r="B12" s="91" t="n">
        <v>21</v>
      </c>
      <c r="C12" s="318" t="n">
        <v>197.25</v>
      </c>
      <c r="D12" s="318" t="n">
        <v>210.04</v>
      </c>
      <c r="E12" s="318" t="n">
        <v>126.52</v>
      </c>
      <c r="F12" s="318" t="n">
        <v>83.52</v>
      </c>
      <c r="G12" s="241" t="n">
        <v>60.2</v>
      </c>
    </row>
    <row r="13" s="103" customFormat="true" ht="54.75" hidden="false" customHeight="true" outlineLevel="0" collapsed="false">
      <c r="A13" s="187" t="s">
        <v>34</v>
      </c>
      <c r="B13" s="319" t="n">
        <v>21</v>
      </c>
      <c r="C13" s="320" t="n">
        <v>197.25</v>
      </c>
      <c r="D13" s="320" t="n">
        <v>210.041</v>
      </c>
      <c r="E13" s="320" t="n">
        <v>189.082</v>
      </c>
      <c r="F13" s="320" t="n">
        <v>20.959</v>
      </c>
      <c r="G13" s="321" t="n">
        <v>90</v>
      </c>
    </row>
    <row r="14" s="103" customFormat="true" ht="54.75" hidden="false" customHeight="true" outlineLevel="0" collapsed="false">
      <c r="A14" s="187"/>
      <c r="B14" s="300"/>
      <c r="C14" s="322"/>
      <c r="D14" s="322"/>
      <c r="E14" s="322"/>
      <c r="F14" s="322"/>
      <c r="G14" s="323"/>
    </row>
    <row r="15" s="307" customFormat="true" ht="56.1" hidden="false" customHeight="true" outlineLevel="0" collapsed="false">
      <c r="A15" s="324" t="s">
        <v>254</v>
      </c>
      <c r="B15" s="91"/>
      <c r="C15" s="325"/>
      <c r="D15" s="325"/>
      <c r="E15" s="325"/>
      <c r="F15" s="325"/>
      <c r="G15" s="316"/>
    </row>
    <row r="16" s="307" customFormat="true" ht="56.1" hidden="false" customHeight="true" outlineLevel="0" collapsed="false">
      <c r="A16" s="324" t="s">
        <v>255</v>
      </c>
      <c r="B16" s="91" t="n">
        <v>21</v>
      </c>
      <c r="C16" s="325" t="n">
        <v>197.25</v>
      </c>
      <c r="D16" s="325" t="n">
        <v>210.04</v>
      </c>
      <c r="E16" s="325" t="n">
        <v>189.08</v>
      </c>
      <c r="F16" s="325" t="n">
        <v>20.96</v>
      </c>
      <c r="G16" s="316" t="n">
        <v>90</v>
      </c>
    </row>
    <row r="17" s="295" customFormat="true" ht="56.1" hidden="false" customHeight="true" outlineLevel="0" collapsed="false">
      <c r="A17" s="326" t="s">
        <v>256</v>
      </c>
      <c r="B17" s="302"/>
      <c r="C17" s="314"/>
      <c r="D17" s="325"/>
      <c r="E17" s="314"/>
      <c r="F17" s="314"/>
      <c r="G17" s="327"/>
    </row>
    <row r="18" s="330" customFormat="true" ht="14.25" hidden="false" customHeight="true" outlineLevel="0" collapsed="false">
      <c r="A18" s="328" t="s">
        <v>257</v>
      </c>
      <c r="B18" s="328"/>
      <c r="C18" s="328"/>
      <c r="D18" s="328"/>
      <c r="E18" s="328"/>
      <c r="F18" s="259"/>
      <c r="G18" s="329" t="s">
        <v>189</v>
      </c>
    </row>
    <row r="19" s="330" customFormat="true" ht="14.25" hidden="false" customHeight="true" outlineLevel="0" collapsed="false">
      <c r="A19" s="27"/>
      <c r="B19" s="57"/>
      <c r="C19" s="57"/>
      <c r="D19" s="57"/>
      <c r="E19" s="57"/>
      <c r="F19" s="57"/>
      <c r="G19" s="57"/>
    </row>
    <row r="20" s="14" customFormat="true" ht="14.25" hidden="false" customHeight="false" outlineLevel="0" collapsed="false"/>
  </sheetData>
  <mergeCells count="6">
    <mergeCell ref="A4:G4"/>
    <mergeCell ref="A7:A8"/>
    <mergeCell ref="B7:B8"/>
    <mergeCell ref="C7:C8"/>
    <mergeCell ref="D7:G7"/>
    <mergeCell ref="A18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2" zeroHeight="false" outlineLevelRow="0" outlineLevelCol="0"/>
  <cols>
    <col collapsed="false" customWidth="true" hidden="false" outlineLevel="0" max="1" min="1" style="331" width="12.62"/>
    <col collapsed="false" customWidth="true" hidden="false" outlineLevel="0" max="6" min="2" style="331" width="13.49"/>
    <col collapsed="false" customWidth="true" hidden="false" outlineLevel="0" max="7" min="7" style="332" width="12.12"/>
    <col collapsed="false" customWidth="true" hidden="false" outlineLevel="0" max="8" min="8" style="331" width="14.5"/>
    <col collapsed="false" customWidth="true" hidden="false" outlineLevel="0" max="9" min="9" style="331" width="12.12"/>
    <col collapsed="false" customWidth="true" hidden="false" outlineLevel="0" max="10" min="10" style="331" width="16.24"/>
    <col collapsed="false" customWidth="true" hidden="false" outlineLevel="0" max="11" min="11" style="331" width="13.62"/>
    <col collapsed="false" customWidth="true" hidden="false" outlineLevel="0" max="12" min="12" style="331" width="11.36"/>
    <col collapsed="false" customWidth="true" hidden="false" outlineLevel="0" max="13" min="13" style="331" width="13.99"/>
    <col collapsed="false" customWidth="true" hidden="false" outlineLevel="0" max="14" min="14" style="331" width="14.24"/>
    <col collapsed="false" customWidth="true" hidden="false" outlineLevel="0" max="15" min="15" style="331" width="13.12"/>
    <col collapsed="false" customWidth="true" hidden="false" outlineLevel="0" max="16" min="16" style="331" width="10.74"/>
    <col collapsed="false" customWidth="true" hidden="false" outlineLevel="0" max="17" min="17" style="331" width="14.99"/>
    <col collapsed="false" customWidth="true" hidden="false" outlineLevel="0" max="18" min="18" style="331" width="12.87"/>
    <col collapsed="false" customWidth="true" hidden="false" outlineLevel="0" max="19" min="19" style="331" width="15.99"/>
    <col collapsed="false" customWidth="true" hidden="false" outlineLevel="0" max="20" min="20" style="331" width="15.37"/>
    <col collapsed="false" customWidth="true" hidden="false" outlineLevel="0" max="21" min="21" style="331" width="15.5"/>
    <col collapsed="false" customWidth="true" hidden="false" outlineLevel="0" max="22" min="22" style="331" width="16.12"/>
    <col collapsed="false" customWidth="true" hidden="false" outlineLevel="0" max="23" min="23" style="331" width="16.87"/>
    <col collapsed="false" customWidth="false" hidden="false" outlineLevel="0" max="257" min="24" style="331" width="8.99"/>
  </cols>
  <sheetData>
    <row r="1" customFormat="false" ht="11.45" hidden="false" customHeight="true" outlineLevel="0" collapsed="false">
      <c r="C1" s="333"/>
      <c r="D1" s="65"/>
      <c r="E1" s="65"/>
      <c r="F1" s="65"/>
      <c r="G1" s="68"/>
      <c r="H1" s="65"/>
      <c r="I1" s="65"/>
      <c r="J1" s="65"/>
      <c r="K1" s="65"/>
      <c r="L1" s="334"/>
    </row>
    <row r="2" s="295" customFormat="true" ht="14.25" hidden="false" customHeight="true" outlineLevel="0" collapsed="false">
      <c r="A2" s="64" t="s">
        <v>258</v>
      </c>
      <c r="B2" s="333"/>
      <c r="C2" s="64"/>
      <c r="D2" s="68"/>
      <c r="F2" s="68"/>
      <c r="I2" s="335"/>
      <c r="J2" s="68"/>
      <c r="K2" s="68"/>
      <c r="L2" s="24" t="s">
        <v>259</v>
      </c>
      <c r="M2" s="64" t="s">
        <v>260</v>
      </c>
      <c r="W2" s="24" t="s">
        <v>261</v>
      </c>
    </row>
    <row r="3" s="58" customFormat="true" ht="14.25" hidden="false" customHeight="true" outlineLevel="0" collapsed="false">
      <c r="A3" s="336"/>
      <c r="B3" s="336"/>
      <c r="C3" s="336"/>
      <c r="D3" s="68"/>
      <c r="E3" s="68"/>
      <c r="F3" s="68"/>
      <c r="G3" s="63"/>
      <c r="H3" s="63"/>
      <c r="I3" s="63"/>
      <c r="J3" s="63"/>
      <c r="K3" s="63"/>
      <c r="L3" s="63"/>
    </row>
    <row r="4" s="14" customFormat="true" ht="45" hidden="false" customHeight="true" outlineLevel="0" collapsed="false">
      <c r="A4" s="69" t="s">
        <v>262</v>
      </c>
      <c r="B4" s="69"/>
      <c r="C4" s="69"/>
      <c r="D4" s="69"/>
      <c r="E4" s="69"/>
      <c r="F4" s="69"/>
      <c r="G4" s="25" t="s">
        <v>263</v>
      </c>
      <c r="H4" s="25"/>
      <c r="I4" s="25"/>
      <c r="J4" s="25"/>
      <c r="K4" s="25"/>
      <c r="L4" s="25"/>
      <c r="M4" s="25" t="s">
        <v>264</v>
      </c>
      <c r="N4" s="25"/>
      <c r="O4" s="25"/>
      <c r="P4" s="25"/>
      <c r="Q4" s="25"/>
      <c r="R4" s="25"/>
      <c r="S4" s="25" t="s">
        <v>265</v>
      </c>
      <c r="T4" s="25"/>
      <c r="U4" s="25"/>
      <c r="V4" s="25"/>
      <c r="W4" s="25"/>
    </row>
    <row r="5" s="14" customFormat="true" ht="14.25" hidden="false" customHeight="true" outlineLevel="0" collapsed="false">
      <c r="A5" s="25"/>
      <c r="B5" s="25"/>
      <c r="C5" s="25"/>
      <c r="D5" s="25"/>
      <c r="E5" s="25"/>
      <c r="F5" s="72"/>
      <c r="G5" s="72"/>
      <c r="H5" s="337"/>
      <c r="I5" s="337"/>
      <c r="J5" s="337"/>
      <c r="K5" s="338"/>
      <c r="L5" s="71"/>
    </row>
    <row r="6" s="30" customFormat="true" ht="14.25" hidden="false" customHeight="true" outlineLevel="0" collapsed="false">
      <c r="A6" s="79" t="s">
        <v>266</v>
      </c>
      <c r="B6" s="79"/>
      <c r="C6" s="79"/>
      <c r="D6" s="55"/>
      <c r="E6" s="55"/>
      <c r="F6" s="55"/>
      <c r="G6" s="55"/>
      <c r="H6" s="55"/>
      <c r="I6" s="55"/>
      <c r="J6" s="55"/>
      <c r="K6" s="55"/>
      <c r="L6" s="31" t="s">
        <v>267</v>
      </c>
      <c r="M6" s="79" t="s">
        <v>266</v>
      </c>
      <c r="W6" s="31" t="s">
        <v>267</v>
      </c>
    </row>
    <row r="7" s="83" customFormat="true" ht="24.75" hidden="false" customHeight="true" outlineLevel="0" collapsed="false">
      <c r="A7" s="81" t="s">
        <v>268</v>
      </c>
      <c r="B7" s="82" t="s">
        <v>52</v>
      </c>
      <c r="C7" s="82"/>
      <c r="D7" s="82"/>
      <c r="E7" s="82"/>
      <c r="F7" s="82"/>
      <c r="G7" s="339" t="s">
        <v>269</v>
      </c>
      <c r="H7" s="131" t="s">
        <v>270</v>
      </c>
      <c r="I7" s="131"/>
      <c r="J7" s="131"/>
      <c r="K7" s="131"/>
      <c r="L7" s="131"/>
      <c r="M7" s="81" t="s">
        <v>271</v>
      </c>
      <c r="N7" s="132" t="s">
        <v>272</v>
      </c>
      <c r="O7" s="132"/>
      <c r="P7" s="132"/>
      <c r="Q7" s="132"/>
      <c r="R7" s="132"/>
      <c r="S7" s="132" t="s">
        <v>273</v>
      </c>
      <c r="T7" s="132"/>
      <c r="U7" s="132"/>
      <c r="V7" s="132"/>
      <c r="W7" s="132"/>
    </row>
    <row r="8" s="83" customFormat="true" ht="24" hidden="false" customHeight="true" outlineLevel="0" collapsed="false">
      <c r="A8" s="81"/>
      <c r="B8" s="86" t="s">
        <v>274</v>
      </c>
      <c r="C8" s="217" t="s">
        <v>275</v>
      </c>
      <c r="D8" s="217"/>
      <c r="E8" s="86" t="s">
        <v>276</v>
      </c>
      <c r="F8" s="86" t="s">
        <v>277</v>
      </c>
      <c r="G8" s="339"/>
      <c r="H8" s="86" t="s">
        <v>274</v>
      </c>
      <c r="I8" s="340" t="s">
        <v>275</v>
      </c>
      <c r="J8" s="340"/>
      <c r="K8" s="86" t="s">
        <v>276</v>
      </c>
      <c r="L8" s="86" t="s">
        <v>277</v>
      </c>
      <c r="M8" s="81"/>
      <c r="N8" s="341" t="s">
        <v>274</v>
      </c>
      <c r="O8" s="217" t="s">
        <v>275</v>
      </c>
      <c r="P8" s="217"/>
      <c r="Q8" s="86" t="s">
        <v>276</v>
      </c>
      <c r="R8" s="86" t="s">
        <v>277</v>
      </c>
      <c r="S8" s="341" t="s">
        <v>274</v>
      </c>
      <c r="T8" s="342" t="s">
        <v>275</v>
      </c>
      <c r="U8" s="342"/>
      <c r="V8" s="86" t="s">
        <v>276</v>
      </c>
      <c r="W8" s="86" t="s">
        <v>277</v>
      </c>
    </row>
    <row r="9" s="83" customFormat="true" ht="31.5" hidden="false" customHeight="true" outlineLevel="0" collapsed="false">
      <c r="A9" s="81"/>
      <c r="B9" s="86"/>
      <c r="C9" s="343"/>
      <c r="D9" s="85" t="s">
        <v>278</v>
      </c>
      <c r="E9" s="86"/>
      <c r="F9" s="86"/>
      <c r="G9" s="339"/>
      <c r="H9" s="86"/>
      <c r="I9" s="344"/>
      <c r="J9" s="85" t="s">
        <v>278</v>
      </c>
      <c r="K9" s="86"/>
      <c r="L9" s="86"/>
      <c r="M9" s="81"/>
      <c r="N9" s="341"/>
      <c r="O9" s="343"/>
      <c r="P9" s="86" t="s">
        <v>278</v>
      </c>
      <c r="Q9" s="86"/>
      <c r="R9" s="86"/>
      <c r="S9" s="341"/>
      <c r="T9" s="345"/>
      <c r="U9" s="85" t="s">
        <v>278</v>
      </c>
      <c r="V9" s="86"/>
      <c r="W9" s="86"/>
    </row>
    <row r="10" s="109" customFormat="true" ht="33.95" hidden="false" customHeight="true" outlineLevel="0" collapsed="false">
      <c r="A10" s="40" t="s">
        <v>94</v>
      </c>
      <c r="B10" s="141" t="n">
        <v>419083</v>
      </c>
      <c r="C10" s="141" t="n">
        <v>330102</v>
      </c>
      <c r="D10" s="346" t="n">
        <v>79.8</v>
      </c>
      <c r="E10" s="141" t="n">
        <v>88981</v>
      </c>
      <c r="F10" s="141" t="n">
        <v>0</v>
      </c>
      <c r="G10" s="141" t="n">
        <v>0</v>
      </c>
      <c r="H10" s="141" t="n">
        <v>81935</v>
      </c>
      <c r="I10" s="141" t="n">
        <v>81935</v>
      </c>
      <c r="J10" s="347" t="n">
        <v>100</v>
      </c>
      <c r="K10" s="141" t="n">
        <v>0</v>
      </c>
      <c r="L10" s="141" t="n">
        <v>0</v>
      </c>
      <c r="M10" s="40" t="s">
        <v>94</v>
      </c>
      <c r="N10" s="141" t="n">
        <v>142470</v>
      </c>
      <c r="O10" s="141" t="n">
        <v>108550</v>
      </c>
      <c r="P10" s="346" t="n">
        <v>76.3</v>
      </c>
      <c r="Q10" s="141" t="n">
        <v>33920</v>
      </c>
      <c r="R10" s="141" t="n">
        <v>0</v>
      </c>
      <c r="S10" s="141" t="n">
        <v>194678</v>
      </c>
      <c r="T10" s="180" t="n">
        <v>139617</v>
      </c>
      <c r="U10" s="327" t="n">
        <v>71.7</v>
      </c>
      <c r="V10" s="180" t="n">
        <v>55061</v>
      </c>
      <c r="W10" s="224" t="n">
        <v>0</v>
      </c>
    </row>
    <row r="11" s="348" customFormat="true" ht="33.95" hidden="false" customHeight="true" outlineLevel="0" collapsed="false">
      <c r="A11" s="40" t="s">
        <v>31</v>
      </c>
      <c r="B11" s="141" t="n">
        <v>419083</v>
      </c>
      <c r="C11" s="141" t="n">
        <v>330932</v>
      </c>
      <c r="D11" s="346" t="n">
        <v>79</v>
      </c>
      <c r="E11" s="141" t="n">
        <v>68791</v>
      </c>
      <c r="F11" s="141" t="n">
        <v>19360</v>
      </c>
      <c r="G11" s="141" t="n">
        <v>0</v>
      </c>
      <c r="H11" s="141" t="n">
        <v>81935</v>
      </c>
      <c r="I11" s="141" t="n">
        <v>81935</v>
      </c>
      <c r="J11" s="347" t="n">
        <v>100</v>
      </c>
      <c r="K11" s="141" t="n">
        <v>0</v>
      </c>
      <c r="L11" s="141" t="n">
        <v>0</v>
      </c>
      <c r="M11" s="40" t="s">
        <v>31</v>
      </c>
      <c r="N11" s="141" t="n">
        <v>142470</v>
      </c>
      <c r="O11" s="141" t="n">
        <v>109380</v>
      </c>
      <c r="P11" s="346" t="n">
        <v>77</v>
      </c>
      <c r="Q11" s="141" t="n">
        <v>33090</v>
      </c>
      <c r="R11" s="141" t="s">
        <v>279</v>
      </c>
      <c r="S11" s="141" t="n">
        <v>194678</v>
      </c>
      <c r="T11" s="180" t="n">
        <v>139617</v>
      </c>
      <c r="U11" s="327" t="n">
        <v>71.7</v>
      </c>
      <c r="V11" s="180" t="n">
        <v>35701</v>
      </c>
      <c r="W11" s="224" t="n">
        <v>19360</v>
      </c>
    </row>
    <row r="12" s="93" customFormat="true" ht="33.95" hidden="false" customHeight="true" outlineLevel="0" collapsed="false">
      <c r="A12" s="40" t="s">
        <v>32</v>
      </c>
      <c r="B12" s="349" t="n">
        <v>419303</v>
      </c>
      <c r="C12" s="349" t="n">
        <v>331297</v>
      </c>
      <c r="D12" s="327" t="n">
        <v>79</v>
      </c>
      <c r="E12" s="349" t="n">
        <v>68646</v>
      </c>
      <c r="F12" s="349" t="n">
        <v>19360</v>
      </c>
      <c r="G12" s="141" t="n">
        <v>0</v>
      </c>
      <c r="H12" s="180" t="n">
        <v>81935</v>
      </c>
      <c r="I12" s="349" t="n">
        <v>81935</v>
      </c>
      <c r="J12" s="350" t="n">
        <v>100</v>
      </c>
      <c r="K12" s="141" t="n">
        <v>0</v>
      </c>
      <c r="L12" s="141" t="n">
        <v>0</v>
      </c>
      <c r="M12" s="40" t="s">
        <v>32</v>
      </c>
      <c r="N12" s="180" t="n">
        <v>142470</v>
      </c>
      <c r="O12" s="180" t="n">
        <v>109380</v>
      </c>
      <c r="P12" s="327" t="n">
        <v>76.8</v>
      </c>
      <c r="Q12" s="180" t="n">
        <v>33090</v>
      </c>
      <c r="R12" s="180" t="n">
        <v>0</v>
      </c>
      <c r="S12" s="180" t="n">
        <v>194898</v>
      </c>
      <c r="T12" s="180" t="n">
        <v>139982</v>
      </c>
      <c r="U12" s="327" t="n">
        <v>71.8</v>
      </c>
      <c r="V12" s="180" t="n">
        <v>35556</v>
      </c>
      <c r="W12" s="180" t="n">
        <v>19360</v>
      </c>
    </row>
    <row r="13" s="93" customFormat="true" ht="33.95" hidden="false" customHeight="true" outlineLevel="0" collapsed="false">
      <c r="A13" s="40" t="s">
        <v>33</v>
      </c>
      <c r="B13" s="349" t="n">
        <f aca="false">SUM(H13,N13,S13)</f>
        <v>419303</v>
      </c>
      <c r="C13" s="349" t="n">
        <f aca="false">SUM(I13,O13,T13)</f>
        <v>332202</v>
      </c>
      <c r="D13" s="225" t="n">
        <v>79</v>
      </c>
      <c r="E13" s="180" t="n">
        <f aca="false">SUM(K13,Q13,V13)</f>
        <v>67741</v>
      </c>
      <c r="F13" s="349" t="n">
        <f aca="false">SUM(L13,R13,W13)</f>
        <v>19360</v>
      </c>
      <c r="G13" s="141" t="n">
        <v>0</v>
      </c>
      <c r="H13" s="180" t="n">
        <v>81935</v>
      </c>
      <c r="I13" s="349" t="n">
        <v>81935</v>
      </c>
      <c r="J13" s="350" t="n">
        <v>100</v>
      </c>
      <c r="K13" s="141" t="n">
        <v>0</v>
      </c>
      <c r="L13" s="141" t="n">
        <v>0</v>
      </c>
      <c r="M13" s="40" t="s">
        <v>33</v>
      </c>
      <c r="N13" s="180" t="n">
        <v>142470</v>
      </c>
      <c r="O13" s="180" t="n">
        <v>109795</v>
      </c>
      <c r="P13" s="327" t="n">
        <v>77.1</v>
      </c>
      <c r="Q13" s="180" t="n">
        <v>32675</v>
      </c>
      <c r="R13" s="180" t="n">
        <v>0</v>
      </c>
      <c r="S13" s="180" t="n">
        <v>194898</v>
      </c>
      <c r="T13" s="180" t="n">
        <v>140472</v>
      </c>
      <c r="U13" s="327" t="n">
        <v>72.1</v>
      </c>
      <c r="V13" s="180" t="n">
        <v>35066</v>
      </c>
      <c r="W13" s="180" t="n">
        <v>19360</v>
      </c>
    </row>
    <row r="14" s="102" customFormat="true" ht="33.95" hidden="false" customHeight="true" outlineLevel="0" collapsed="false">
      <c r="A14" s="187" t="s">
        <v>34</v>
      </c>
      <c r="B14" s="351" t="n">
        <f aca="false">SUM(B16:B24)</f>
        <v>443563</v>
      </c>
      <c r="C14" s="351" t="n">
        <f aca="false">SUM(C16:C24)</f>
        <v>356752</v>
      </c>
      <c r="D14" s="352" t="n">
        <f aca="false">C14/B14*100</f>
        <v>80.4287102395827</v>
      </c>
      <c r="E14" s="353" t="n">
        <f aca="false">SUM(E16:E24)</f>
        <v>67451</v>
      </c>
      <c r="F14" s="354" t="n">
        <f aca="false">SUM(F16:F24)</f>
        <v>19360</v>
      </c>
      <c r="G14" s="151" t="n">
        <f aca="false">SUM(G16:G24)</f>
        <v>24260</v>
      </c>
      <c r="H14" s="151" t="n">
        <f aca="false">SUM(H16:H24)</f>
        <v>81935</v>
      </c>
      <c r="I14" s="151" t="n">
        <f aca="false">SUM(I16:I24)</f>
        <v>81935</v>
      </c>
      <c r="J14" s="355" t="n">
        <f aca="false">I14/H14*100</f>
        <v>100</v>
      </c>
      <c r="K14" s="151" t="n">
        <v>0</v>
      </c>
      <c r="L14" s="151" t="n">
        <v>0</v>
      </c>
      <c r="M14" s="187" t="s">
        <v>34</v>
      </c>
      <c r="N14" s="356" t="n">
        <f aca="false">SUM(N16:N24)</f>
        <v>142470</v>
      </c>
      <c r="O14" s="356" t="n">
        <f aca="false">SUM(O16:O24)</f>
        <v>109795</v>
      </c>
      <c r="P14" s="357" t="n">
        <f aca="false">O14/N14*100</f>
        <v>77.0653470906156</v>
      </c>
      <c r="Q14" s="356" t="n">
        <f aca="false">SUM(Q16:Q24)</f>
        <v>32675</v>
      </c>
      <c r="R14" s="356" t="n">
        <v>0</v>
      </c>
      <c r="S14" s="356" t="n">
        <f aca="false">SUM(S16:S24)</f>
        <v>194898</v>
      </c>
      <c r="T14" s="356" t="n">
        <f aca="false">SUM(T16:T24)</f>
        <v>140762</v>
      </c>
      <c r="U14" s="357" t="n">
        <f aca="false">T14/S14*100</f>
        <v>72.2234194296504</v>
      </c>
      <c r="V14" s="356" t="n">
        <f aca="false">SUM(V16:V24)</f>
        <v>34776</v>
      </c>
      <c r="W14" s="356" t="n">
        <f aca="false">SUM(W16:W24)</f>
        <v>19360</v>
      </c>
    </row>
    <row r="15" s="109" customFormat="true" ht="25.5" hidden="false" customHeight="true" outlineLevel="0" collapsed="false">
      <c r="A15" s="187"/>
      <c r="G15" s="353"/>
      <c r="H15" s="353"/>
      <c r="I15" s="358"/>
      <c r="J15" s="358"/>
      <c r="K15" s="358"/>
      <c r="L15" s="358"/>
      <c r="M15" s="187"/>
      <c r="N15" s="359"/>
      <c r="O15" s="359"/>
      <c r="P15" s="359"/>
      <c r="Q15" s="359"/>
      <c r="R15" s="359"/>
      <c r="S15" s="359"/>
      <c r="T15" s="359"/>
      <c r="U15" s="360"/>
      <c r="V15" s="359"/>
      <c r="W15" s="359"/>
    </row>
    <row r="16" s="348" customFormat="true" ht="33.95" hidden="false" customHeight="true" outlineLevel="0" collapsed="false">
      <c r="A16" s="153" t="s">
        <v>95</v>
      </c>
      <c r="B16" s="349" t="n">
        <f aca="false">SUM(G16,H16,N16,S16)</f>
        <v>53080</v>
      </c>
      <c r="C16" s="349" t="n">
        <f aca="false">SUM(G16,I16,O16,T16)</f>
        <v>52613</v>
      </c>
      <c r="D16" s="361" t="n">
        <f aca="false">C16/B16*100</f>
        <v>99.1201959306707</v>
      </c>
      <c r="E16" s="349" t="n">
        <f aca="false">SUM(K16,Q16,V16)</f>
        <v>467</v>
      </c>
      <c r="F16" s="362" t="n">
        <v>0</v>
      </c>
      <c r="G16" s="362" t="n">
        <v>380</v>
      </c>
      <c r="H16" s="362" t="n">
        <v>13890</v>
      </c>
      <c r="I16" s="362" t="n">
        <v>13890</v>
      </c>
      <c r="J16" s="363" t="n">
        <f aca="false">I16/H16*100</f>
        <v>100</v>
      </c>
      <c r="K16" s="362" t="n">
        <v>0</v>
      </c>
      <c r="L16" s="362" t="n">
        <v>0</v>
      </c>
      <c r="M16" s="153" t="s">
        <v>95</v>
      </c>
      <c r="N16" s="364" t="n">
        <v>10000</v>
      </c>
      <c r="O16" s="364" t="n">
        <v>10000</v>
      </c>
      <c r="P16" s="365" t="n">
        <f aca="false">O16/N16*100</f>
        <v>100</v>
      </c>
      <c r="Q16" s="362" t="n">
        <v>0</v>
      </c>
      <c r="R16" s="362" t="n">
        <v>0</v>
      </c>
      <c r="S16" s="364" t="n">
        <v>28810</v>
      </c>
      <c r="T16" s="364" t="n">
        <v>28343</v>
      </c>
      <c r="U16" s="366" t="n">
        <f aca="false">T16/S16*100</f>
        <v>98.3790350572718</v>
      </c>
      <c r="V16" s="364" t="n">
        <v>467</v>
      </c>
      <c r="W16" s="362" t="n">
        <v>0</v>
      </c>
    </row>
    <row r="17" s="348" customFormat="true" ht="33.95" hidden="false" customHeight="true" outlineLevel="0" collapsed="false">
      <c r="A17" s="153" t="s">
        <v>229</v>
      </c>
      <c r="B17" s="349" t="n">
        <f aca="false">SUM(G17,H17,N17,S17)</f>
        <v>45714</v>
      </c>
      <c r="C17" s="349" t="n">
        <f aca="false">SUM(G17,I17,O17,T17)</f>
        <v>41777</v>
      </c>
      <c r="D17" s="361" t="n">
        <f aca="false">C17/B17*100</f>
        <v>91.3877586734917</v>
      </c>
      <c r="E17" s="349" t="n">
        <f aca="false">SUM(K17,Q17,V17)</f>
        <v>3937</v>
      </c>
      <c r="F17" s="362" t="n">
        <v>0</v>
      </c>
      <c r="G17" s="362" t="n">
        <v>4180</v>
      </c>
      <c r="H17" s="362" t="n">
        <v>4290</v>
      </c>
      <c r="I17" s="362" t="n">
        <v>4290</v>
      </c>
      <c r="J17" s="363" t="n">
        <f aca="false">I17/H17*100</f>
        <v>100</v>
      </c>
      <c r="K17" s="362" t="n">
        <v>0</v>
      </c>
      <c r="L17" s="362" t="n">
        <v>0</v>
      </c>
      <c r="M17" s="153" t="s">
        <v>229</v>
      </c>
      <c r="N17" s="364" t="n">
        <v>13800</v>
      </c>
      <c r="O17" s="364" t="n">
        <v>12600</v>
      </c>
      <c r="P17" s="365" t="n">
        <f aca="false">O17/N17*100</f>
        <v>91.304347826087</v>
      </c>
      <c r="Q17" s="364" t="n">
        <v>1200</v>
      </c>
      <c r="R17" s="362" t="n">
        <v>0</v>
      </c>
      <c r="S17" s="364" t="n">
        <v>23444</v>
      </c>
      <c r="T17" s="364" t="n">
        <v>20707</v>
      </c>
      <c r="U17" s="366" t="n">
        <f aca="false">T17/S17*100</f>
        <v>88.3253710970824</v>
      </c>
      <c r="V17" s="364" t="n">
        <v>2737</v>
      </c>
      <c r="W17" s="362" t="n">
        <v>0</v>
      </c>
    </row>
    <row r="18" s="348" customFormat="true" ht="33.95" hidden="false" customHeight="true" outlineLevel="0" collapsed="false">
      <c r="A18" s="153" t="s">
        <v>97</v>
      </c>
      <c r="B18" s="349" t="n">
        <f aca="false">SUM(G18,H18,N18,S18)</f>
        <v>42140</v>
      </c>
      <c r="C18" s="349" t="n">
        <f aca="false">SUM(G18,I18,O18,T18)</f>
        <v>30954</v>
      </c>
      <c r="D18" s="361" t="n">
        <f aca="false">C18/B18*100</f>
        <v>73.4551495016611</v>
      </c>
      <c r="E18" s="349" t="n">
        <f aca="false">SUM(K18,Q18,V18)</f>
        <v>4826</v>
      </c>
      <c r="F18" s="349" t="n">
        <f aca="false">SUM(K18,L18,R18,W18)</f>
        <v>6360</v>
      </c>
      <c r="G18" s="362" t="n">
        <v>0</v>
      </c>
      <c r="H18" s="362" t="n">
        <v>9410</v>
      </c>
      <c r="I18" s="362" t="n">
        <v>9410</v>
      </c>
      <c r="J18" s="363" t="n">
        <f aca="false">I18/H18*100</f>
        <v>100</v>
      </c>
      <c r="K18" s="362" t="n">
        <v>0</v>
      </c>
      <c r="L18" s="362" t="n">
        <v>0</v>
      </c>
      <c r="M18" s="153" t="s">
        <v>97</v>
      </c>
      <c r="N18" s="364" t="n">
        <v>13440</v>
      </c>
      <c r="O18" s="364" t="n">
        <v>9640</v>
      </c>
      <c r="P18" s="365" t="n">
        <f aca="false">O18/N18*100</f>
        <v>71.7261904761905</v>
      </c>
      <c r="Q18" s="364" t="n">
        <v>3800</v>
      </c>
      <c r="R18" s="362" t="n">
        <v>0</v>
      </c>
      <c r="S18" s="364" t="n">
        <v>19290</v>
      </c>
      <c r="T18" s="364" t="n">
        <v>11904</v>
      </c>
      <c r="U18" s="366" t="n">
        <f aca="false">T18/S18*100</f>
        <v>61.7107309486781</v>
      </c>
      <c r="V18" s="364" t="n">
        <v>1026</v>
      </c>
      <c r="W18" s="362" t="n">
        <v>6360</v>
      </c>
    </row>
    <row r="19" s="348" customFormat="true" ht="33.95" hidden="false" customHeight="true" outlineLevel="0" collapsed="false">
      <c r="A19" s="153" t="s">
        <v>98</v>
      </c>
      <c r="B19" s="349" t="n">
        <f aca="false">SUM(G19,H19,N19,S19)</f>
        <v>47450</v>
      </c>
      <c r="C19" s="349" t="n">
        <f aca="false">SUM(G19,I19,O19,T19)</f>
        <v>38600</v>
      </c>
      <c r="D19" s="361" t="n">
        <f aca="false">C19/B19*100</f>
        <v>81.3487881981033</v>
      </c>
      <c r="E19" s="349" t="n">
        <f aca="false">SUM(K19,Q19,V19)</f>
        <v>2350</v>
      </c>
      <c r="F19" s="349" t="n">
        <f aca="false">SUM(K19,L19,R19,W19)</f>
        <v>6500</v>
      </c>
      <c r="G19" s="362" t="n">
        <v>6100</v>
      </c>
      <c r="H19" s="362" t="n">
        <v>0</v>
      </c>
      <c r="I19" s="362" t="n">
        <v>0</v>
      </c>
      <c r="J19" s="362" t="n">
        <v>0</v>
      </c>
      <c r="K19" s="362" t="n">
        <v>0</v>
      </c>
      <c r="L19" s="362" t="n">
        <v>0</v>
      </c>
      <c r="M19" s="153" t="s">
        <v>98</v>
      </c>
      <c r="N19" s="364" t="n">
        <v>34750</v>
      </c>
      <c r="O19" s="364" t="n">
        <v>32500</v>
      </c>
      <c r="P19" s="365" t="n">
        <f aca="false">O19/N19*100</f>
        <v>93.5251798561151</v>
      </c>
      <c r="Q19" s="364" t="n">
        <v>2250</v>
      </c>
      <c r="R19" s="362" t="n">
        <v>0</v>
      </c>
      <c r="S19" s="364" t="n">
        <v>6600</v>
      </c>
      <c r="T19" s="367" t="n">
        <v>0</v>
      </c>
      <c r="U19" s="364" t="n">
        <v>0</v>
      </c>
      <c r="V19" s="364" t="n">
        <v>100</v>
      </c>
      <c r="W19" s="362" t="n">
        <v>6500</v>
      </c>
    </row>
    <row r="20" s="348" customFormat="true" ht="33.95" hidden="false" customHeight="true" outlineLevel="0" collapsed="false">
      <c r="A20" s="153" t="s">
        <v>99</v>
      </c>
      <c r="B20" s="349" t="n">
        <f aca="false">SUM(G20,H20,N20,S20)</f>
        <v>54355</v>
      </c>
      <c r="C20" s="349" t="n">
        <f aca="false">SUM(G20,I20,O20,T20)</f>
        <v>48320</v>
      </c>
      <c r="D20" s="361" t="n">
        <f aca="false">C20/B20*100</f>
        <v>88.8970655873425</v>
      </c>
      <c r="E20" s="349" t="n">
        <f aca="false">SUM(K20,Q20,V20)</f>
        <v>6035</v>
      </c>
      <c r="F20" s="362" t="n">
        <v>0</v>
      </c>
      <c r="G20" s="362" t="n">
        <v>13600</v>
      </c>
      <c r="H20" s="362" t="n">
        <v>29945</v>
      </c>
      <c r="I20" s="362" t="n">
        <v>29945</v>
      </c>
      <c r="J20" s="363" t="n">
        <f aca="false">I20/H20*100</f>
        <v>100</v>
      </c>
      <c r="K20" s="362" t="n">
        <v>0</v>
      </c>
      <c r="L20" s="362" t="n">
        <v>0</v>
      </c>
      <c r="M20" s="153" t="s">
        <v>99</v>
      </c>
      <c r="N20" s="364" t="n">
        <v>7500</v>
      </c>
      <c r="O20" s="364" t="n">
        <v>4775</v>
      </c>
      <c r="P20" s="365" t="n">
        <f aca="false">O20/N20*100</f>
        <v>63.6666666666667</v>
      </c>
      <c r="Q20" s="364" t="n">
        <v>2725</v>
      </c>
      <c r="R20" s="362" t="n">
        <v>0</v>
      </c>
      <c r="S20" s="364" t="n">
        <v>3310</v>
      </c>
      <c r="T20" s="364" t="n">
        <v>0</v>
      </c>
      <c r="U20" s="364" t="n">
        <v>0</v>
      </c>
      <c r="V20" s="364" t="n">
        <v>3310</v>
      </c>
      <c r="W20" s="362" t="n">
        <v>0</v>
      </c>
    </row>
    <row r="21" s="348" customFormat="true" ht="33.95" hidden="false" customHeight="true" outlineLevel="0" collapsed="false">
      <c r="A21" s="153" t="s">
        <v>100</v>
      </c>
      <c r="B21" s="349" t="n">
        <f aca="false">SUM(G21,H21,N21,S21)</f>
        <v>43280</v>
      </c>
      <c r="C21" s="349" t="n">
        <f aca="false">SUM(G21,I21,O21,T21)</f>
        <v>39843</v>
      </c>
      <c r="D21" s="361" t="n">
        <f aca="false">C21/B21*100</f>
        <v>92.0586876155268</v>
      </c>
      <c r="E21" s="349" t="n">
        <f aca="false">SUM(K21,Q21,V21)</f>
        <v>1637</v>
      </c>
      <c r="F21" s="349" t="n">
        <f aca="false">SUM(K21,L21,R21,W21)</f>
        <v>1800</v>
      </c>
      <c r="G21" s="362" t="n">
        <v>0</v>
      </c>
      <c r="H21" s="362" t="n">
        <v>11000</v>
      </c>
      <c r="I21" s="362" t="n">
        <v>11000</v>
      </c>
      <c r="J21" s="363" t="n">
        <f aca="false">I21/H21*100</f>
        <v>100</v>
      </c>
      <c r="K21" s="362" t="n">
        <v>0</v>
      </c>
      <c r="L21" s="362" t="n">
        <v>0</v>
      </c>
      <c r="M21" s="153" t="s">
        <v>100</v>
      </c>
      <c r="N21" s="364" t="n">
        <v>8700</v>
      </c>
      <c r="O21" s="364" t="n">
        <v>8700</v>
      </c>
      <c r="P21" s="365" t="n">
        <f aca="false">O21/N21*100</f>
        <v>100</v>
      </c>
      <c r="Q21" s="364" t="n">
        <v>0</v>
      </c>
      <c r="R21" s="362" t="n">
        <v>0</v>
      </c>
      <c r="S21" s="364" t="n">
        <v>23580</v>
      </c>
      <c r="T21" s="364" t="n">
        <v>20143</v>
      </c>
      <c r="U21" s="366" t="n">
        <f aca="false">T21/S21*100</f>
        <v>85.4240882103478</v>
      </c>
      <c r="V21" s="364" t="n">
        <v>1637</v>
      </c>
      <c r="W21" s="362" t="n">
        <v>1800</v>
      </c>
    </row>
    <row r="22" s="348" customFormat="true" ht="33.95" hidden="false" customHeight="true" outlineLevel="0" collapsed="false">
      <c r="A22" s="153" t="s">
        <v>101</v>
      </c>
      <c r="B22" s="349" t="n">
        <f aca="false">SUM(G22,H22,N22,S22)</f>
        <v>44800</v>
      </c>
      <c r="C22" s="349" t="n">
        <f aca="false">SUM(G22,I22,O22,T22)</f>
        <v>33648</v>
      </c>
      <c r="D22" s="361" t="n">
        <f aca="false">C22/B22*100</f>
        <v>75.1071428571429</v>
      </c>
      <c r="E22" s="349" t="n">
        <f aca="false">SUM(K22,Q22,V22)</f>
        <v>9552</v>
      </c>
      <c r="F22" s="349" t="n">
        <f aca="false">SUM(K22,L22,R22,W22)</f>
        <v>1600</v>
      </c>
      <c r="G22" s="362" t="n">
        <v>0</v>
      </c>
      <c r="H22" s="362" t="n">
        <v>4400</v>
      </c>
      <c r="I22" s="362" t="n">
        <v>4400</v>
      </c>
      <c r="J22" s="363" t="n">
        <f aca="false">I22/H22*100</f>
        <v>100</v>
      </c>
      <c r="K22" s="362" t="n">
        <v>0</v>
      </c>
      <c r="L22" s="362" t="n">
        <v>0</v>
      </c>
      <c r="M22" s="153" t="s">
        <v>101</v>
      </c>
      <c r="N22" s="364" t="n">
        <v>17000</v>
      </c>
      <c r="O22" s="364" t="n">
        <v>8080</v>
      </c>
      <c r="P22" s="365" t="n">
        <f aca="false">O22/N22*100</f>
        <v>47.5294117647059</v>
      </c>
      <c r="Q22" s="368" t="n">
        <v>8920</v>
      </c>
      <c r="R22" s="362" t="n">
        <v>0</v>
      </c>
      <c r="S22" s="364" t="n">
        <v>23400</v>
      </c>
      <c r="T22" s="364" t="n">
        <v>21168</v>
      </c>
      <c r="U22" s="366" t="n">
        <f aca="false">T22/S22*100</f>
        <v>90.4615384615385</v>
      </c>
      <c r="V22" s="364" t="n">
        <v>632</v>
      </c>
      <c r="W22" s="362" t="n">
        <v>1600</v>
      </c>
    </row>
    <row r="23" s="348" customFormat="true" ht="33.95" hidden="false" customHeight="true" outlineLevel="0" collapsed="false">
      <c r="A23" s="153" t="s">
        <v>102</v>
      </c>
      <c r="B23" s="349" t="n">
        <f aca="false">SUM(G23,H23,N23,S23)</f>
        <v>46218</v>
      </c>
      <c r="C23" s="349" t="n">
        <f aca="false">SUM(G23,I23,O23,T23)</f>
        <v>33713</v>
      </c>
      <c r="D23" s="361" t="n">
        <f aca="false">C23/B23*100</f>
        <v>72.9434419490242</v>
      </c>
      <c r="E23" s="349" t="n">
        <f aca="false">SUM(K23,Q23,V23)</f>
        <v>12505</v>
      </c>
      <c r="F23" s="362" t="n">
        <v>0</v>
      </c>
      <c r="G23" s="362" t="n">
        <v>0</v>
      </c>
      <c r="H23" s="362" t="n">
        <v>9000</v>
      </c>
      <c r="I23" s="362" t="n">
        <v>9000</v>
      </c>
      <c r="J23" s="363" t="n">
        <f aca="false">I23/H23*100</f>
        <v>100</v>
      </c>
      <c r="K23" s="362" t="n">
        <v>0</v>
      </c>
      <c r="L23" s="362" t="n">
        <v>0</v>
      </c>
      <c r="M23" s="153" t="s">
        <v>102</v>
      </c>
      <c r="N23" s="364" t="n">
        <v>0</v>
      </c>
      <c r="O23" s="364" t="n">
        <v>0</v>
      </c>
      <c r="P23" s="364" t="n">
        <v>0</v>
      </c>
      <c r="Q23" s="364" t="n">
        <v>0</v>
      </c>
      <c r="R23" s="362" t="n">
        <v>0</v>
      </c>
      <c r="S23" s="364" t="n">
        <v>37218</v>
      </c>
      <c r="T23" s="364" t="n">
        <v>24713</v>
      </c>
      <c r="U23" s="366" t="n">
        <f aca="false">T23/S23*100</f>
        <v>66.400666344242</v>
      </c>
      <c r="V23" s="364" t="n">
        <v>12505</v>
      </c>
      <c r="W23" s="362" t="n">
        <v>0</v>
      </c>
    </row>
    <row r="24" s="348" customFormat="true" ht="33.95" hidden="false" customHeight="true" outlineLevel="0" collapsed="false">
      <c r="A24" s="154" t="s">
        <v>103</v>
      </c>
      <c r="B24" s="369" t="n">
        <f aca="false">SUM(G24,H24,N24,S24)</f>
        <v>66526</v>
      </c>
      <c r="C24" s="370" t="n">
        <f aca="false">SUM(G24,I24,O24,T24)</f>
        <v>37284</v>
      </c>
      <c r="D24" s="371" t="n">
        <f aca="false">C24/B24*100</f>
        <v>56.0442533746204</v>
      </c>
      <c r="E24" s="370" t="n">
        <f aca="false">SUM(K24,Q24,V24)</f>
        <v>26142</v>
      </c>
      <c r="F24" s="370" t="n">
        <f aca="false">SUM(K24,L24,R24,W24)</f>
        <v>3100</v>
      </c>
      <c r="G24" s="372" t="n">
        <v>0</v>
      </c>
      <c r="H24" s="372" t="n">
        <v>0</v>
      </c>
      <c r="I24" s="372" t="n">
        <v>0</v>
      </c>
      <c r="J24" s="372" t="n">
        <v>0</v>
      </c>
      <c r="K24" s="372" t="n">
        <v>0</v>
      </c>
      <c r="L24" s="372" t="n">
        <v>0</v>
      </c>
      <c r="M24" s="154" t="s">
        <v>103</v>
      </c>
      <c r="N24" s="373" t="n">
        <v>37280</v>
      </c>
      <c r="O24" s="374" t="n">
        <v>23500</v>
      </c>
      <c r="P24" s="375" t="n">
        <f aca="false">O24/N24*100</f>
        <v>63.0364806866953</v>
      </c>
      <c r="Q24" s="374" t="n">
        <v>13780</v>
      </c>
      <c r="R24" s="372" t="n">
        <v>0</v>
      </c>
      <c r="S24" s="374" t="n">
        <v>29246</v>
      </c>
      <c r="T24" s="374" t="n">
        <v>13784</v>
      </c>
      <c r="U24" s="376" t="n">
        <f aca="false">T24/S24*100</f>
        <v>47.1312316214183</v>
      </c>
      <c r="V24" s="374" t="n">
        <v>12362</v>
      </c>
      <c r="W24" s="372" t="n">
        <v>3100</v>
      </c>
    </row>
    <row r="25" s="57" customFormat="true" ht="14.25" hidden="false" customHeight="true" outlineLevel="0" collapsed="false">
      <c r="A25" s="27" t="s">
        <v>280</v>
      </c>
      <c r="G25" s="55"/>
      <c r="H25" s="377"/>
      <c r="L25" s="53" t="s">
        <v>281</v>
      </c>
      <c r="M25" s="27" t="s">
        <v>280</v>
      </c>
      <c r="W25" s="53" t="s">
        <v>281</v>
      </c>
    </row>
    <row r="26" customFormat="false" ht="14.25" hidden="false" customHeight="true" outlineLevel="0" collapsed="false">
      <c r="B26" s="378"/>
      <c r="G26" s="379"/>
    </row>
    <row r="27" customFormat="false" ht="14.25" hidden="false" customHeight="true" outlineLevel="0" collapsed="false"/>
    <row r="28" customFormat="false" ht="14.25" hidden="false" customHeight="true" outlineLevel="0" collapsed="false">
      <c r="H28" s="380"/>
      <c r="I28" s="380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8">
    <mergeCell ref="A4:F4"/>
    <mergeCell ref="G4:L4"/>
    <mergeCell ref="M4:R4"/>
    <mergeCell ref="S4:W4"/>
    <mergeCell ref="A7:A9"/>
    <mergeCell ref="B7:F7"/>
    <mergeCell ref="G7:G9"/>
    <mergeCell ref="H7:L7"/>
    <mergeCell ref="M7:M9"/>
    <mergeCell ref="N7:R7"/>
    <mergeCell ref="S7:W7"/>
    <mergeCell ref="B8:B9"/>
    <mergeCell ref="C8:D8"/>
    <mergeCell ref="E8:E9"/>
    <mergeCell ref="F8:F9"/>
    <mergeCell ref="H8:H9"/>
    <mergeCell ref="I8:J8"/>
    <mergeCell ref="K8:K9"/>
    <mergeCell ref="L8:L9"/>
    <mergeCell ref="N8:N9"/>
    <mergeCell ref="O8:P8"/>
    <mergeCell ref="Q8:Q9"/>
    <mergeCell ref="R8:R9"/>
    <mergeCell ref="S8:S9"/>
    <mergeCell ref="T8:U8"/>
    <mergeCell ref="V8:V9"/>
    <mergeCell ref="W8:W9"/>
    <mergeCell ref="H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4" width="13.49"/>
    <col collapsed="false" customWidth="true" hidden="false" outlineLevel="0" max="2" min="2" style="304" width="11.36"/>
    <col collapsed="false" customWidth="true" hidden="false" outlineLevel="0" max="3" min="3" style="304" width="10.99"/>
    <col collapsed="false" customWidth="true" hidden="false" outlineLevel="0" max="4" min="4" style="381" width="10.99"/>
    <col collapsed="false" customWidth="true" hidden="false" outlineLevel="0" max="7" min="5" style="304" width="10.99"/>
    <col collapsed="false" customWidth="true" hidden="false" outlineLevel="0" max="8" min="8" style="304" width="13.62"/>
    <col collapsed="false" customWidth="true" hidden="false" outlineLevel="0" max="9" min="9" style="304" width="13.49"/>
    <col collapsed="false" customWidth="true" hidden="false" outlineLevel="0" max="10" min="10" style="304" width="13.37"/>
    <col collapsed="false" customWidth="true" hidden="false" outlineLevel="0" max="11" min="11" style="304" width="13.62"/>
    <col collapsed="false" customWidth="true" hidden="false" outlineLevel="0" max="13" min="12" style="304" width="12.87"/>
    <col collapsed="false" customWidth="false" hidden="false" outlineLevel="0" max="257" min="14" style="304" width="8.99"/>
  </cols>
  <sheetData>
    <row r="1" customFormat="false" ht="11.45" hidden="false" customHeight="true" outlineLevel="0" collapsed="false">
      <c r="A1" s="382"/>
      <c r="B1" s="382"/>
      <c r="C1" s="382"/>
      <c r="D1" s="383"/>
      <c r="E1" s="382"/>
      <c r="F1" s="382"/>
      <c r="G1" s="382"/>
    </row>
    <row r="2" s="295" customFormat="true" ht="14.25" hidden="false" customHeight="true" outlineLevel="0" collapsed="false">
      <c r="A2" s="64" t="s">
        <v>282</v>
      </c>
      <c r="C2" s="209"/>
      <c r="K2" s="24"/>
      <c r="M2" s="24" t="s">
        <v>283</v>
      </c>
    </row>
    <row r="3" s="295" customFormat="true" ht="14.25" hidden="false" customHeight="true" outlineLevel="0" collapsed="false">
      <c r="A3" s="64"/>
      <c r="B3" s="68"/>
      <c r="C3" s="68"/>
      <c r="D3" s="68"/>
      <c r="E3" s="68"/>
      <c r="F3" s="68"/>
      <c r="G3" s="65"/>
    </row>
    <row r="4" s="384" customFormat="true" ht="41.25" hidden="false" customHeight="true" outlineLevel="0" collapsed="false">
      <c r="A4" s="69" t="s">
        <v>284</v>
      </c>
      <c r="B4" s="69"/>
      <c r="C4" s="69"/>
      <c r="D4" s="69"/>
      <c r="E4" s="69"/>
      <c r="F4" s="69"/>
      <c r="G4" s="69"/>
      <c r="H4" s="25" t="s">
        <v>285</v>
      </c>
      <c r="I4" s="25"/>
      <c r="J4" s="25"/>
      <c r="K4" s="25"/>
      <c r="L4" s="25"/>
      <c r="M4" s="25"/>
    </row>
    <row r="5" s="295" customFormat="true" ht="14.25" hidden="false" customHeight="true" outlineLevel="0" collapsed="false">
      <c r="A5" s="64"/>
      <c r="B5" s="68"/>
      <c r="C5" s="68"/>
      <c r="D5" s="68"/>
      <c r="E5" s="68"/>
      <c r="F5" s="68"/>
      <c r="G5" s="65"/>
    </row>
    <row r="6" s="386" customFormat="true" ht="14.25" hidden="false" customHeight="true" outlineLevel="0" collapsed="false">
      <c r="A6" s="27" t="s">
        <v>286</v>
      </c>
      <c r="B6" s="385"/>
      <c r="C6" s="385"/>
      <c r="D6" s="208"/>
      <c r="E6" s="385"/>
      <c r="F6" s="385"/>
      <c r="G6" s="385"/>
      <c r="M6" s="31" t="s">
        <v>287</v>
      </c>
    </row>
    <row r="7" s="83" customFormat="true" ht="22.5" hidden="false" customHeight="true" outlineLevel="0" collapsed="false">
      <c r="A7" s="32" t="s">
        <v>268</v>
      </c>
      <c r="B7" s="387" t="s">
        <v>288</v>
      </c>
      <c r="C7" s="387"/>
      <c r="D7" s="388" t="s">
        <v>289</v>
      </c>
      <c r="E7" s="388"/>
      <c r="F7" s="296" t="s">
        <v>290</v>
      </c>
      <c r="G7" s="296"/>
      <c r="H7" s="214" t="s">
        <v>291</v>
      </c>
      <c r="I7" s="214"/>
      <c r="J7" s="388" t="s">
        <v>292</v>
      </c>
      <c r="K7" s="388"/>
      <c r="L7" s="389" t="s">
        <v>293</v>
      </c>
      <c r="M7" s="389"/>
    </row>
    <row r="8" s="83" customFormat="true" ht="22.5" hidden="false" customHeight="true" outlineLevel="0" collapsed="false">
      <c r="A8" s="32"/>
      <c r="B8" s="387"/>
      <c r="C8" s="387"/>
      <c r="D8" s="388"/>
      <c r="E8" s="388"/>
      <c r="F8" s="296"/>
      <c r="G8" s="296"/>
      <c r="H8" s="214"/>
      <c r="I8" s="214"/>
      <c r="J8" s="388"/>
      <c r="K8" s="388"/>
      <c r="L8" s="389"/>
      <c r="M8" s="389"/>
    </row>
    <row r="9" s="83" customFormat="true" ht="22.5" hidden="false" customHeight="true" outlineLevel="0" collapsed="false">
      <c r="A9" s="32"/>
      <c r="B9" s="390" t="s">
        <v>294</v>
      </c>
      <c r="C9" s="37" t="s">
        <v>274</v>
      </c>
      <c r="D9" s="37" t="s">
        <v>294</v>
      </c>
      <c r="E9" s="37" t="s">
        <v>274</v>
      </c>
      <c r="F9" s="37" t="s">
        <v>294</v>
      </c>
      <c r="G9" s="38" t="s">
        <v>274</v>
      </c>
      <c r="H9" s="222" t="s">
        <v>294</v>
      </c>
      <c r="I9" s="37" t="s">
        <v>274</v>
      </c>
      <c r="J9" s="37" t="s">
        <v>294</v>
      </c>
      <c r="K9" s="37" t="s">
        <v>274</v>
      </c>
      <c r="L9" s="37" t="s">
        <v>294</v>
      </c>
      <c r="M9" s="38" t="s">
        <v>274</v>
      </c>
    </row>
    <row r="10" s="83" customFormat="true" ht="22.5" hidden="false" customHeight="true" outlineLevel="0" collapsed="false">
      <c r="A10" s="32"/>
      <c r="B10" s="390"/>
      <c r="C10" s="37"/>
      <c r="D10" s="37"/>
      <c r="E10" s="37"/>
      <c r="F10" s="37"/>
      <c r="G10" s="38"/>
      <c r="H10" s="222"/>
      <c r="I10" s="37"/>
      <c r="J10" s="37"/>
      <c r="K10" s="37"/>
      <c r="L10" s="37"/>
      <c r="M10" s="38"/>
    </row>
    <row r="11" s="36" customFormat="true" ht="35.25" hidden="false" customHeight="true" outlineLevel="0" collapsed="false">
      <c r="A11" s="40" t="s">
        <v>94</v>
      </c>
      <c r="B11" s="391" t="n">
        <v>138</v>
      </c>
      <c r="C11" s="392" t="n">
        <v>7210.6</v>
      </c>
      <c r="D11" s="107" t="n">
        <v>0</v>
      </c>
      <c r="E11" s="107" t="n">
        <v>0</v>
      </c>
      <c r="F11" s="391" t="n">
        <v>31</v>
      </c>
      <c r="G11" s="392" t="n">
        <v>2546</v>
      </c>
      <c r="H11" s="391" t="n">
        <v>44</v>
      </c>
      <c r="I11" s="392" t="n">
        <v>1704.5</v>
      </c>
      <c r="J11" s="391" t="n">
        <v>63</v>
      </c>
      <c r="K11" s="392" t="n">
        <v>2960.1</v>
      </c>
      <c r="L11" s="24" t="s">
        <v>186</v>
      </c>
      <c r="M11" s="24" t="s">
        <v>186</v>
      </c>
    </row>
    <row r="12" s="36" customFormat="true" ht="35.25" hidden="false" customHeight="true" outlineLevel="0" collapsed="false">
      <c r="A12" s="40" t="s">
        <v>31</v>
      </c>
      <c r="B12" s="391" t="n">
        <v>138</v>
      </c>
      <c r="C12" s="392" t="n">
        <v>7210.6</v>
      </c>
      <c r="D12" s="107" t="n">
        <v>0</v>
      </c>
      <c r="E12" s="107" t="n">
        <v>0</v>
      </c>
      <c r="F12" s="391" t="n">
        <v>31</v>
      </c>
      <c r="G12" s="392" t="n">
        <v>2546</v>
      </c>
      <c r="H12" s="391" t="n">
        <v>44</v>
      </c>
      <c r="I12" s="392" t="n">
        <v>1704.5</v>
      </c>
      <c r="J12" s="391" t="n">
        <v>63</v>
      </c>
      <c r="K12" s="392" t="n">
        <v>2960.1</v>
      </c>
      <c r="L12" s="24" t="s">
        <v>186</v>
      </c>
      <c r="M12" s="24" t="s">
        <v>186</v>
      </c>
    </row>
    <row r="13" s="36" customFormat="true" ht="35.25" hidden="false" customHeight="true" outlineLevel="0" collapsed="false">
      <c r="A13" s="40" t="s">
        <v>32</v>
      </c>
      <c r="B13" s="43" t="n">
        <v>138</v>
      </c>
      <c r="C13" s="393" t="n">
        <v>7210.6</v>
      </c>
      <c r="D13" s="107" t="n">
        <v>0</v>
      </c>
      <c r="E13" s="107" t="n">
        <v>0</v>
      </c>
      <c r="F13" s="43" t="n">
        <v>31</v>
      </c>
      <c r="G13" s="393" t="n">
        <v>2546</v>
      </c>
      <c r="H13" s="391" t="n">
        <v>44</v>
      </c>
      <c r="I13" s="392" t="n">
        <v>1704.5</v>
      </c>
      <c r="J13" s="391" t="n">
        <v>63</v>
      </c>
      <c r="K13" s="392" t="n">
        <v>2960.1</v>
      </c>
      <c r="L13" s="24" t="s">
        <v>186</v>
      </c>
      <c r="M13" s="24" t="s">
        <v>186</v>
      </c>
    </row>
    <row r="14" s="93" customFormat="true" ht="35.25" hidden="false" customHeight="true" outlineLevel="0" collapsed="false">
      <c r="A14" s="40" t="s">
        <v>33</v>
      </c>
      <c r="B14" s="43" t="n">
        <f aca="false">SUM(D14,F14,H14,J14,L14)</f>
        <v>138</v>
      </c>
      <c r="C14" s="393" t="n">
        <f aca="false">SUM(E14,G14,I14,K14,M14)</f>
        <v>7210.6</v>
      </c>
      <c r="D14" s="107" t="n">
        <v>0</v>
      </c>
      <c r="E14" s="107" t="n">
        <v>0</v>
      </c>
      <c r="F14" s="43" t="n">
        <v>31</v>
      </c>
      <c r="G14" s="393" t="n">
        <v>2546</v>
      </c>
      <c r="H14" s="391" t="n">
        <v>44</v>
      </c>
      <c r="I14" s="392" t="n">
        <v>1704.5</v>
      </c>
      <c r="J14" s="391" t="n">
        <v>63</v>
      </c>
      <c r="K14" s="392" t="n">
        <v>2960.1</v>
      </c>
      <c r="L14" s="24" t="s">
        <v>186</v>
      </c>
      <c r="M14" s="24" t="s">
        <v>186</v>
      </c>
    </row>
    <row r="15" s="93" customFormat="true" ht="35.25" hidden="false" customHeight="true" outlineLevel="0" collapsed="false">
      <c r="A15" s="187" t="s">
        <v>34</v>
      </c>
      <c r="B15" s="394" t="n">
        <v>141</v>
      </c>
      <c r="C15" s="395" t="n">
        <v>7445.8</v>
      </c>
      <c r="D15" s="396" t="n">
        <v>0</v>
      </c>
      <c r="E15" s="396" t="n">
        <v>0</v>
      </c>
      <c r="F15" s="394" t="n">
        <v>34</v>
      </c>
      <c r="G15" s="395" t="n">
        <v>2781.2</v>
      </c>
      <c r="H15" s="397" t="n">
        <v>21</v>
      </c>
      <c r="I15" s="398" t="n">
        <v>599.6</v>
      </c>
      <c r="J15" s="397" t="n">
        <v>63</v>
      </c>
      <c r="K15" s="398" t="n">
        <v>2960.1</v>
      </c>
      <c r="L15" s="397" t="n">
        <v>23</v>
      </c>
      <c r="M15" s="399" t="n">
        <v>1104.9</v>
      </c>
    </row>
    <row r="16" s="103" customFormat="true" ht="23.25" hidden="false" customHeight="true" outlineLevel="0" collapsed="false">
      <c r="A16" s="187"/>
      <c r="B16" s="400"/>
      <c r="C16" s="401"/>
      <c r="D16" s="395"/>
      <c r="E16" s="395"/>
      <c r="F16" s="401"/>
      <c r="G16" s="401"/>
      <c r="H16" s="193"/>
      <c r="I16" s="395"/>
      <c r="J16" s="402"/>
      <c r="K16" s="401"/>
    </row>
    <row r="17" s="103" customFormat="true" ht="32.85" hidden="false" customHeight="true" outlineLevel="0" collapsed="false">
      <c r="A17" s="153" t="s">
        <v>95</v>
      </c>
      <c r="B17" s="403" t="n">
        <v>15</v>
      </c>
      <c r="C17" s="241" t="n">
        <v>1213.3</v>
      </c>
      <c r="D17" s="396" t="n">
        <v>0</v>
      </c>
      <c r="E17" s="396" t="n">
        <v>0</v>
      </c>
      <c r="F17" s="403" t="n">
        <v>4</v>
      </c>
      <c r="G17" s="404" t="n">
        <v>474.3</v>
      </c>
      <c r="H17" s="396" t="n">
        <v>0</v>
      </c>
      <c r="I17" s="396" t="n">
        <v>0</v>
      </c>
      <c r="J17" s="403" t="n">
        <v>10</v>
      </c>
      <c r="K17" s="404" t="n">
        <v>703</v>
      </c>
      <c r="L17" s="403" t="n">
        <v>1</v>
      </c>
      <c r="M17" s="405" t="n">
        <v>36</v>
      </c>
    </row>
    <row r="18" s="103" customFormat="true" ht="32.85" hidden="false" customHeight="true" outlineLevel="0" collapsed="false">
      <c r="A18" s="153" t="s">
        <v>229</v>
      </c>
      <c r="B18" s="403" t="n">
        <v>14</v>
      </c>
      <c r="C18" s="241" t="n">
        <v>418.3</v>
      </c>
      <c r="D18" s="396" t="n">
        <v>0</v>
      </c>
      <c r="E18" s="396" t="n">
        <v>0</v>
      </c>
      <c r="F18" s="403" t="n">
        <v>2</v>
      </c>
      <c r="G18" s="404" t="n">
        <v>39.7</v>
      </c>
      <c r="H18" s="396" t="n">
        <v>0</v>
      </c>
      <c r="I18" s="396" t="n">
        <v>0</v>
      </c>
      <c r="J18" s="403" t="n">
        <v>11</v>
      </c>
      <c r="K18" s="404" t="n">
        <v>338.6</v>
      </c>
      <c r="L18" s="403" t="n">
        <v>1</v>
      </c>
      <c r="M18" s="405" t="n">
        <v>40</v>
      </c>
    </row>
    <row r="19" s="103" customFormat="true" ht="32.85" hidden="false" customHeight="true" outlineLevel="0" collapsed="false">
      <c r="A19" s="153" t="s">
        <v>97</v>
      </c>
      <c r="B19" s="403" t="n">
        <v>21</v>
      </c>
      <c r="C19" s="241" t="n">
        <v>607.9</v>
      </c>
      <c r="D19" s="396" t="n">
        <v>0</v>
      </c>
      <c r="E19" s="396" t="n">
        <v>0</v>
      </c>
      <c r="F19" s="403" t="n">
        <v>6</v>
      </c>
      <c r="G19" s="404" t="n">
        <v>264.8</v>
      </c>
      <c r="H19" s="403" t="n">
        <v>9</v>
      </c>
      <c r="I19" s="406" t="n">
        <v>215</v>
      </c>
      <c r="J19" s="403" t="n">
        <v>6</v>
      </c>
      <c r="K19" s="404" t="n">
        <v>128.1</v>
      </c>
      <c r="L19" s="396" t="n">
        <v>0</v>
      </c>
      <c r="M19" s="405" t="n">
        <v>0</v>
      </c>
    </row>
    <row r="20" s="103" customFormat="true" ht="32.85" hidden="false" customHeight="true" outlineLevel="0" collapsed="false">
      <c r="A20" s="153" t="s">
        <v>98</v>
      </c>
      <c r="B20" s="403" t="n">
        <v>19</v>
      </c>
      <c r="C20" s="241" t="n">
        <v>792.6</v>
      </c>
      <c r="D20" s="396" t="n">
        <v>0</v>
      </c>
      <c r="E20" s="396" t="n">
        <v>0</v>
      </c>
      <c r="F20" s="396" t="n">
        <v>0</v>
      </c>
      <c r="G20" s="396" t="n">
        <v>0</v>
      </c>
      <c r="H20" s="403" t="n">
        <v>8</v>
      </c>
      <c r="I20" s="407" t="n">
        <v>236.6</v>
      </c>
      <c r="J20" s="403" t="n">
        <v>5</v>
      </c>
      <c r="K20" s="404" t="n">
        <v>136.1</v>
      </c>
      <c r="L20" s="403" t="n">
        <v>6</v>
      </c>
      <c r="M20" s="405" t="n">
        <v>419.9</v>
      </c>
    </row>
    <row r="21" s="103" customFormat="true" ht="32.85" hidden="false" customHeight="true" outlineLevel="0" collapsed="false">
      <c r="A21" s="153" t="s">
        <v>99</v>
      </c>
      <c r="B21" s="403" t="n">
        <v>11</v>
      </c>
      <c r="C21" s="241" t="n">
        <v>396.7</v>
      </c>
      <c r="D21" s="396" t="n">
        <v>0</v>
      </c>
      <c r="E21" s="396" t="n">
        <v>0</v>
      </c>
      <c r="F21" s="403" t="n">
        <v>3</v>
      </c>
      <c r="G21" s="404" t="n">
        <v>91.3</v>
      </c>
      <c r="H21" s="396" t="n">
        <v>0</v>
      </c>
      <c r="I21" s="396" t="n">
        <v>0</v>
      </c>
      <c r="J21" s="403" t="n">
        <v>2</v>
      </c>
      <c r="K21" s="404" t="n">
        <v>27</v>
      </c>
      <c r="L21" s="403" t="n">
        <v>6</v>
      </c>
      <c r="M21" s="405" t="n">
        <v>278.4</v>
      </c>
    </row>
    <row r="22" s="103" customFormat="true" ht="32.85" hidden="false" customHeight="true" outlineLevel="0" collapsed="false">
      <c r="A22" s="153" t="s">
        <v>100</v>
      </c>
      <c r="B22" s="403" t="n">
        <v>16</v>
      </c>
      <c r="C22" s="241" t="n">
        <v>1253.7</v>
      </c>
      <c r="D22" s="396" t="n">
        <v>0</v>
      </c>
      <c r="E22" s="396" t="n">
        <v>0</v>
      </c>
      <c r="F22" s="403" t="n">
        <v>6</v>
      </c>
      <c r="G22" s="404" t="n">
        <v>611.9</v>
      </c>
      <c r="H22" s="396" t="n">
        <v>0</v>
      </c>
      <c r="I22" s="396" t="n">
        <v>0</v>
      </c>
      <c r="J22" s="403" t="n">
        <v>9</v>
      </c>
      <c r="K22" s="404" t="n">
        <v>568.6</v>
      </c>
      <c r="L22" s="403" t="n">
        <v>1</v>
      </c>
      <c r="M22" s="405" t="n">
        <v>73.2</v>
      </c>
    </row>
    <row r="23" s="103" customFormat="true" ht="32.85" hidden="false" customHeight="true" outlineLevel="0" collapsed="false">
      <c r="A23" s="153" t="s">
        <v>101</v>
      </c>
      <c r="B23" s="403" t="n">
        <v>12</v>
      </c>
      <c r="C23" s="241" t="n">
        <v>738.6</v>
      </c>
      <c r="D23" s="396" t="n">
        <v>0</v>
      </c>
      <c r="E23" s="396" t="n">
        <v>0</v>
      </c>
      <c r="F23" s="403" t="n">
        <v>2</v>
      </c>
      <c r="G23" s="404" t="n">
        <v>205.4</v>
      </c>
      <c r="H23" s="403" t="n">
        <v>2</v>
      </c>
      <c r="I23" s="407" t="n">
        <v>68</v>
      </c>
      <c r="J23" s="403" t="n">
        <v>5</v>
      </c>
      <c r="K23" s="404" t="n">
        <v>365.4</v>
      </c>
      <c r="L23" s="403" t="n">
        <v>3</v>
      </c>
      <c r="M23" s="405" t="n">
        <v>99.8</v>
      </c>
    </row>
    <row r="24" s="103" customFormat="true" ht="32.85" hidden="false" customHeight="true" outlineLevel="0" collapsed="false">
      <c r="A24" s="153" t="s">
        <v>102</v>
      </c>
      <c r="B24" s="403" t="n">
        <v>16</v>
      </c>
      <c r="C24" s="241" t="n">
        <v>1439.4</v>
      </c>
      <c r="D24" s="396" t="n">
        <v>0</v>
      </c>
      <c r="E24" s="396" t="n">
        <v>0</v>
      </c>
      <c r="F24" s="403" t="n">
        <v>11</v>
      </c>
      <c r="G24" s="404" t="n">
        <v>1093.8</v>
      </c>
      <c r="H24" s="396" t="n">
        <v>0</v>
      </c>
      <c r="I24" s="396" t="n">
        <v>0</v>
      </c>
      <c r="J24" s="403" t="n">
        <v>5</v>
      </c>
      <c r="K24" s="404" t="n">
        <v>345.6</v>
      </c>
      <c r="L24" s="396" t="n">
        <v>0</v>
      </c>
      <c r="M24" s="396" t="n">
        <v>0</v>
      </c>
    </row>
    <row r="25" s="103" customFormat="true" ht="32.85" hidden="false" customHeight="true" outlineLevel="0" collapsed="false">
      <c r="A25" s="154" t="s">
        <v>103</v>
      </c>
      <c r="B25" s="403" t="n">
        <v>17</v>
      </c>
      <c r="C25" s="241" t="n">
        <v>585.3</v>
      </c>
      <c r="D25" s="408" t="n">
        <v>0</v>
      </c>
      <c r="E25" s="408" t="n">
        <v>0</v>
      </c>
      <c r="F25" s="408" t="n">
        <v>0</v>
      </c>
      <c r="G25" s="408" t="n">
        <v>0</v>
      </c>
      <c r="H25" s="409" t="n">
        <v>2</v>
      </c>
      <c r="I25" s="410" t="n">
        <v>80</v>
      </c>
      <c r="J25" s="409" t="n">
        <v>10</v>
      </c>
      <c r="K25" s="411" t="n">
        <v>347.7</v>
      </c>
      <c r="L25" s="409" t="n">
        <v>5</v>
      </c>
      <c r="M25" s="412" t="n">
        <v>157.6</v>
      </c>
    </row>
    <row r="26" s="14" customFormat="true" ht="14.25" hidden="false" customHeight="true" outlineLevel="0" collapsed="false">
      <c r="A26" s="27" t="s">
        <v>295</v>
      </c>
      <c r="B26" s="413"/>
      <c r="C26" s="414"/>
      <c r="D26" s="415"/>
      <c r="E26" s="415"/>
      <c r="F26" s="415"/>
      <c r="G26" s="415"/>
      <c r="H26" s="54"/>
      <c r="I26" s="54"/>
      <c r="J26" s="54"/>
      <c r="L26" s="119"/>
      <c r="M26" s="53" t="s">
        <v>281</v>
      </c>
    </row>
    <row r="27" s="14" customFormat="true" ht="1.5" hidden="true" customHeight="true" outlineLevel="0" collapsed="false">
      <c r="A27" s="22"/>
      <c r="C27" s="416"/>
      <c r="D27" s="125"/>
      <c r="E27" s="125"/>
      <c r="F27" s="22"/>
      <c r="G27" s="22"/>
    </row>
    <row r="28" s="14" customFormat="true" ht="9" hidden="true" customHeight="true" outlineLevel="0" collapsed="false">
      <c r="A28" s="22"/>
      <c r="C28" s="416"/>
      <c r="D28" s="125"/>
      <c r="E28" s="125"/>
      <c r="F28" s="22"/>
      <c r="G28" s="22"/>
    </row>
    <row r="29" s="14" customFormat="true" ht="9" hidden="true" customHeight="true" outlineLevel="0" collapsed="false">
      <c r="A29" s="22"/>
      <c r="C29" s="416"/>
      <c r="D29" s="125"/>
      <c r="E29" s="125"/>
      <c r="F29" s="22"/>
      <c r="G29" s="22"/>
    </row>
    <row r="30" s="14" customFormat="true" ht="9" hidden="false" customHeight="true" outlineLevel="0" collapsed="false">
      <c r="A30" s="22"/>
      <c r="C30" s="416"/>
      <c r="D30" s="125"/>
      <c r="E30" s="125"/>
      <c r="F30" s="22"/>
      <c r="G30" s="22"/>
    </row>
    <row r="31" s="14" customFormat="true" ht="9" hidden="false" customHeight="true" outlineLevel="0" collapsed="false">
      <c r="A31" s="22"/>
      <c r="C31" s="416"/>
      <c r="D31" s="125"/>
      <c r="E31" s="125"/>
      <c r="F31" s="22"/>
      <c r="G31" s="22"/>
    </row>
    <row r="32" s="14" customFormat="true" ht="9" hidden="false" customHeight="true" outlineLevel="0" collapsed="false">
      <c r="A32" s="22"/>
      <c r="C32" s="416"/>
      <c r="D32" s="125"/>
      <c r="E32" s="125"/>
      <c r="F32" s="22"/>
      <c r="G32" s="22"/>
    </row>
    <row r="33" s="14" customFormat="true" ht="9" hidden="false" customHeight="true" outlineLevel="0" collapsed="false">
      <c r="A33" s="22"/>
      <c r="C33" s="416"/>
      <c r="D33" s="125"/>
      <c r="E33" s="125"/>
      <c r="F33" s="22"/>
      <c r="G33" s="22"/>
    </row>
  </sheetData>
  <mergeCells count="21">
    <mergeCell ref="A4:G4"/>
    <mergeCell ref="H4:M4"/>
    <mergeCell ref="A7:A10"/>
    <mergeCell ref="B7:C8"/>
    <mergeCell ref="D7:E8"/>
    <mergeCell ref="F7:G8"/>
    <mergeCell ref="H7:I8"/>
    <mergeCell ref="J7:K8"/>
    <mergeCell ref="L7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7" width="11.87"/>
    <col collapsed="false" customWidth="true" hidden="false" outlineLevel="0" max="2" min="2" style="307" width="10.87"/>
    <col collapsed="false" customWidth="true" hidden="false" outlineLevel="0" max="3" min="3" style="307" width="9.87"/>
    <col collapsed="false" customWidth="true" hidden="false" outlineLevel="0" max="4" min="4" style="307" width="9.24"/>
    <col collapsed="false" customWidth="true" hidden="false" outlineLevel="0" max="5" min="5" style="307" width="9.5"/>
    <col collapsed="false" customWidth="false" hidden="false" outlineLevel="0" max="6" min="6" style="307" width="8.99"/>
    <col collapsed="false" customWidth="true" hidden="false" outlineLevel="0" max="7" min="7" style="307" width="9.36"/>
    <col collapsed="false" customWidth="true" hidden="false" outlineLevel="0" max="8" min="8" style="307" width="10.37"/>
    <col collapsed="false" customWidth="true" hidden="false" outlineLevel="0" max="10" min="9" style="307" width="11.24"/>
    <col collapsed="false" customWidth="true" hidden="false" outlineLevel="0" max="11" min="11" style="304" width="11.24"/>
    <col collapsed="false" customWidth="true" hidden="false" outlineLevel="0" max="12" min="12" style="304" width="11.62"/>
    <col collapsed="false" customWidth="true" hidden="false" outlineLevel="0" max="13" min="13" style="304" width="12.12"/>
    <col collapsed="false" customWidth="true" hidden="false" outlineLevel="0" max="15" min="14" style="304" width="11.24"/>
    <col collapsed="false" customWidth="false" hidden="false" outlineLevel="0" max="257" min="16" style="304" width="8.99"/>
  </cols>
  <sheetData>
    <row r="1" customFormat="false" ht="11.45" hidden="false" customHeight="true" outlineLevel="0" collapsed="false">
      <c r="A1" s="308"/>
      <c r="B1" s="75"/>
      <c r="C1" s="75"/>
      <c r="D1" s="75"/>
      <c r="E1" s="75"/>
      <c r="F1" s="75"/>
      <c r="G1" s="75"/>
      <c r="H1" s="75"/>
      <c r="I1" s="75"/>
      <c r="J1" s="75"/>
    </row>
    <row r="2" customFormat="false" ht="14.25" hidden="false" customHeight="true" outlineLevel="0" collapsed="false">
      <c r="A2" s="64" t="s">
        <v>296</v>
      </c>
      <c r="C2" s="209"/>
      <c r="D2" s="75"/>
      <c r="E2" s="75"/>
      <c r="F2" s="195"/>
      <c r="G2" s="417"/>
      <c r="H2" s="195"/>
      <c r="I2" s="195"/>
      <c r="J2" s="195"/>
      <c r="O2" s="24" t="s">
        <v>297</v>
      </c>
    </row>
    <row r="3" customFormat="false" ht="14.25" hidden="false" customHeight="true" outlineLevel="0" collapsed="false">
      <c r="A3" s="64"/>
      <c r="B3" s="72"/>
      <c r="C3" s="75"/>
      <c r="D3" s="75"/>
      <c r="E3" s="75"/>
      <c r="F3" s="75"/>
      <c r="G3" s="75"/>
      <c r="H3" s="75"/>
      <c r="I3" s="75"/>
      <c r="J3" s="75"/>
    </row>
    <row r="4" customFormat="false" ht="22.5" hidden="false" customHeight="true" outlineLevel="0" collapsed="false">
      <c r="A4" s="25" t="s">
        <v>298</v>
      </c>
      <c r="B4" s="25"/>
      <c r="C4" s="25"/>
      <c r="D4" s="25"/>
      <c r="E4" s="25"/>
      <c r="F4" s="25"/>
      <c r="G4" s="25"/>
      <c r="H4" s="25"/>
      <c r="I4" s="25" t="s">
        <v>299</v>
      </c>
      <c r="J4" s="25"/>
      <c r="K4" s="25"/>
      <c r="L4" s="25"/>
      <c r="M4" s="25"/>
      <c r="N4" s="25"/>
      <c r="O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4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7" s="386" customFormat="true" ht="14.25" hidden="false" customHeight="true" outlineLevel="0" collapsed="false">
      <c r="A7" s="27" t="s">
        <v>300</v>
      </c>
      <c r="B7" s="308"/>
      <c r="C7" s="308"/>
      <c r="D7" s="308"/>
      <c r="E7" s="308"/>
      <c r="F7" s="308"/>
      <c r="G7" s="308"/>
      <c r="H7" s="308"/>
      <c r="I7" s="308"/>
      <c r="J7" s="308"/>
      <c r="O7" s="31" t="s">
        <v>301</v>
      </c>
    </row>
    <row r="8" s="83" customFormat="true" ht="24.75" hidden="false" customHeight="true" outlineLevel="0" collapsed="false">
      <c r="A8" s="32" t="s">
        <v>20</v>
      </c>
      <c r="B8" s="129" t="s">
        <v>302</v>
      </c>
      <c r="C8" s="130" t="s">
        <v>303</v>
      </c>
      <c r="D8" s="130" t="s">
        <v>304</v>
      </c>
      <c r="E8" s="130" t="s">
        <v>305</v>
      </c>
      <c r="F8" s="130" t="s">
        <v>306</v>
      </c>
      <c r="G8" s="35" t="s">
        <v>307</v>
      </c>
      <c r="H8" s="35" t="s">
        <v>308</v>
      </c>
      <c r="I8" s="33" t="s">
        <v>309</v>
      </c>
      <c r="J8" s="130" t="s">
        <v>310</v>
      </c>
      <c r="K8" s="130" t="s">
        <v>311</v>
      </c>
      <c r="L8" s="131" t="s">
        <v>312</v>
      </c>
      <c r="M8" s="131"/>
      <c r="N8" s="131"/>
      <c r="O8" s="131"/>
    </row>
    <row r="9" s="83" customFormat="true" ht="24.75" hidden="false" customHeight="true" outlineLevel="0" collapsed="false">
      <c r="A9" s="32"/>
      <c r="B9" s="129"/>
      <c r="C9" s="130"/>
      <c r="D9" s="130"/>
      <c r="E9" s="130"/>
      <c r="F9" s="130"/>
      <c r="G9" s="35"/>
      <c r="H9" s="35"/>
      <c r="I9" s="33"/>
      <c r="J9" s="130"/>
      <c r="K9" s="130"/>
      <c r="L9" s="37" t="s">
        <v>313</v>
      </c>
      <c r="M9" s="37" t="s">
        <v>314</v>
      </c>
      <c r="N9" s="38" t="s">
        <v>315</v>
      </c>
      <c r="O9" s="38"/>
    </row>
    <row r="10" s="83" customFormat="true" ht="18" hidden="false" customHeight="true" outlineLevel="0" collapsed="false">
      <c r="A10" s="32"/>
      <c r="B10" s="129"/>
      <c r="C10" s="130"/>
      <c r="D10" s="130"/>
      <c r="E10" s="130"/>
      <c r="F10" s="130"/>
      <c r="G10" s="35"/>
      <c r="H10" s="35"/>
      <c r="I10" s="33"/>
      <c r="J10" s="130"/>
      <c r="K10" s="130"/>
      <c r="L10" s="130"/>
      <c r="M10" s="130"/>
      <c r="N10" s="38"/>
      <c r="O10" s="38"/>
    </row>
    <row r="11" s="83" customFormat="true" ht="18" hidden="false" customHeight="true" outlineLevel="0" collapsed="false">
      <c r="A11" s="32"/>
      <c r="B11" s="129"/>
      <c r="C11" s="130"/>
      <c r="D11" s="130"/>
      <c r="E11" s="130"/>
      <c r="F11" s="130"/>
      <c r="G11" s="35"/>
      <c r="H11" s="35"/>
      <c r="I11" s="33"/>
      <c r="J11" s="130"/>
      <c r="K11" s="130"/>
      <c r="L11" s="130"/>
      <c r="M11" s="130"/>
      <c r="N11" s="38"/>
      <c r="O11" s="38"/>
    </row>
    <row r="12" s="419" customFormat="true" ht="37.5" hidden="false" customHeight="true" outlineLevel="0" collapsed="false">
      <c r="A12" s="40" t="s">
        <v>94</v>
      </c>
      <c r="B12" s="418" t="n">
        <v>768</v>
      </c>
      <c r="C12" s="224" t="n">
        <v>2</v>
      </c>
      <c r="D12" s="224" t="n">
        <v>315</v>
      </c>
      <c r="E12" s="224" t="n">
        <v>39</v>
      </c>
      <c r="F12" s="224" t="n">
        <v>161</v>
      </c>
      <c r="G12" s="224" t="n">
        <v>0</v>
      </c>
      <c r="H12" s="224" t="n">
        <v>138</v>
      </c>
      <c r="I12" s="224" t="n">
        <v>2</v>
      </c>
      <c r="J12" s="224" t="n">
        <v>1</v>
      </c>
      <c r="K12" s="224" t="n">
        <v>4</v>
      </c>
      <c r="L12" s="224" t="n">
        <v>0</v>
      </c>
      <c r="M12" s="224" t="n">
        <v>0</v>
      </c>
      <c r="O12" s="91" t="n">
        <v>0</v>
      </c>
    </row>
    <row r="13" s="419" customFormat="true" ht="37.5" hidden="false" customHeight="true" outlineLevel="0" collapsed="false">
      <c r="A13" s="40" t="s">
        <v>31</v>
      </c>
      <c r="B13" s="418" t="n">
        <v>826</v>
      </c>
      <c r="C13" s="224" t="n">
        <v>2</v>
      </c>
      <c r="D13" s="224" t="n">
        <v>359</v>
      </c>
      <c r="E13" s="224" t="n">
        <v>46</v>
      </c>
      <c r="F13" s="224" t="n">
        <v>176</v>
      </c>
      <c r="G13" s="224" t="n">
        <v>0</v>
      </c>
      <c r="H13" s="224" t="n">
        <v>167</v>
      </c>
      <c r="I13" s="224" t="n">
        <v>2</v>
      </c>
      <c r="J13" s="224" t="n">
        <v>2</v>
      </c>
      <c r="K13" s="224" t="n">
        <v>9</v>
      </c>
      <c r="L13" s="224" t="n">
        <v>0</v>
      </c>
      <c r="M13" s="224" t="n">
        <v>0</v>
      </c>
      <c r="O13" s="91" t="n">
        <v>0</v>
      </c>
    </row>
    <row r="14" s="419" customFormat="true" ht="37.5" hidden="false" customHeight="true" outlineLevel="0" collapsed="false">
      <c r="A14" s="40" t="s">
        <v>32</v>
      </c>
      <c r="B14" s="420" t="n">
        <v>848</v>
      </c>
      <c r="C14" s="180" t="n">
        <v>2</v>
      </c>
      <c r="D14" s="180" t="n">
        <v>374</v>
      </c>
      <c r="E14" s="180" t="n">
        <v>50</v>
      </c>
      <c r="F14" s="180" t="n">
        <v>191</v>
      </c>
      <c r="G14" s="224" t="n">
        <v>0</v>
      </c>
      <c r="H14" s="224" t="n">
        <v>155</v>
      </c>
      <c r="I14" s="180" t="n">
        <v>2</v>
      </c>
      <c r="J14" s="180" t="n">
        <v>3</v>
      </c>
      <c r="K14" s="180" t="n">
        <v>9</v>
      </c>
      <c r="L14" s="180" t="n">
        <v>0</v>
      </c>
      <c r="M14" s="224" t="n">
        <v>0</v>
      </c>
      <c r="N14" s="91"/>
      <c r="O14" s="91" t="n">
        <v>0</v>
      </c>
    </row>
    <row r="15" s="419" customFormat="true" ht="37.5" hidden="false" customHeight="true" outlineLevel="0" collapsed="false">
      <c r="A15" s="40" t="s">
        <v>33</v>
      </c>
      <c r="B15" s="94" t="n">
        <v>896</v>
      </c>
      <c r="C15" s="180" t="n">
        <v>2</v>
      </c>
      <c r="D15" s="180" t="n">
        <v>403</v>
      </c>
      <c r="E15" s="180" t="n">
        <v>49</v>
      </c>
      <c r="F15" s="180" t="n">
        <v>201</v>
      </c>
      <c r="G15" s="224" t="n">
        <v>0</v>
      </c>
      <c r="H15" s="224" t="n">
        <v>166</v>
      </c>
      <c r="I15" s="180" t="n">
        <v>5</v>
      </c>
      <c r="J15" s="180" t="n">
        <v>2</v>
      </c>
      <c r="K15" s="180" t="n">
        <v>7</v>
      </c>
      <c r="L15" s="180" t="n">
        <v>0</v>
      </c>
      <c r="M15" s="224" t="n">
        <v>0</v>
      </c>
      <c r="N15" s="91"/>
      <c r="O15" s="91" t="n">
        <v>0</v>
      </c>
    </row>
    <row r="16" s="425" customFormat="true" ht="37.5" hidden="false" customHeight="true" outlineLevel="0" collapsed="false">
      <c r="A16" s="48" t="s">
        <v>34</v>
      </c>
      <c r="B16" s="421" t="n">
        <v>963</v>
      </c>
      <c r="C16" s="422" t="n">
        <v>3</v>
      </c>
      <c r="D16" s="422" t="n">
        <v>448</v>
      </c>
      <c r="E16" s="422" t="n">
        <v>51</v>
      </c>
      <c r="F16" s="422" t="n">
        <v>231</v>
      </c>
      <c r="G16" s="423" t="n">
        <v>0</v>
      </c>
      <c r="H16" s="423" t="n">
        <v>155</v>
      </c>
      <c r="I16" s="422" t="n">
        <v>3</v>
      </c>
      <c r="J16" s="422" t="n">
        <v>1</v>
      </c>
      <c r="K16" s="422" t="n">
        <v>8</v>
      </c>
      <c r="L16" s="422" t="n">
        <v>0</v>
      </c>
      <c r="M16" s="423" t="n">
        <v>0</v>
      </c>
      <c r="N16" s="424"/>
      <c r="O16" s="115" t="n">
        <v>0</v>
      </c>
    </row>
    <row r="17" s="93" customFormat="true" ht="31.5" hidden="false" customHeight="true" outlineLevel="0" collapsed="false">
      <c r="A17" s="426"/>
      <c r="B17" s="421"/>
      <c r="C17" s="421"/>
      <c r="D17" s="421"/>
      <c r="E17" s="421"/>
      <c r="F17" s="421"/>
      <c r="G17" s="424"/>
      <c r="H17" s="424"/>
      <c r="I17" s="424"/>
      <c r="J17" s="424"/>
      <c r="K17" s="424"/>
      <c r="L17" s="421"/>
      <c r="M17" s="424"/>
      <c r="N17" s="421"/>
    </row>
    <row r="18" s="93" customFormat="true" ht="25.5" hidden="false" customHeight="true" outlineLevel="0" collapsed="false">
      <c r="A18" s="32" t="s">
        <v>20</v>
      </c>
      <c r="B18" s="213" t="s">
        <v>312</v>
      </c>
      <c r="C18" s="213"/>
      <c r="D18" s="270" t="s">
        <v>316</v>
      </c>
      <c r="E18" s="270"/>
      <c r="F18" s="270"/>
      <c r="G18" s="33" t="s">
        <v>317</v>
      </c>
      <c r="H18" s="35" t="s">
        <v>318</v>
      </c>
      <c r="I18" s="33" t="s">
        <v>319</v>
      </c>
      <c r="J18" s="130" t="s">
        <v>320</v>
      </c>
      <c r="K18" s="130" t="s">
        <v>321</v>
      </c>
      <c r="L18" s="130" t="s">
        <v>322</v>
      </c>
      <c r="M18" s="130" t="s">
        <v>323</v>
      </c>
      <c r="N18" s="130" t="s">
        <v>324</v>
      </c>
      <c r="O18" s="35" t="s">
        <v>325</v>
      </c>
    </row>
    <row r="19" s="93" customFormat="true" ht="18.75" hidden="false" customHeight="true" outlineLevel="0" collapsed="false">
      <c r="A19" s="32"/>
      <c r="B19" s="390" t="s">
        <v>326</v>
      </c>
      <c r="C19" s="37" t="s">
        <v>327</v>
      </c>
      <c r="D19" s="37" t="s">
        <v>328</v>
      </c>
      <c r="E19" s="37" t="s">
        <v>329</v>
      </c>
      <c r="F19" s="37" t="s">
        <v>330</v>
      </c>
      <c r="G19" s="33"/>
      <c r="H19" s="35"/>
      <c r="I19" s="33"/>
      <c r="J19" s="130"/>
      <c r="K19" s="130"/>
      <c r="L19" s="130"/>
      <c r="M19" s="130"/>
      <c r="N19" s="130"/>
      <c r="O19" s="35"/>
    </row>
    <row r="20" s="93" customFormat="true" ht="16.5" hidden="false" customHeight="true" outlineLevel="0" collapsed="false">
      <c r="A20" s="32"/>
      <c r="B20" s="390"/>
      <c r="C20" s="37"/>
      <c r="D20" s="37"/>
      <c r="E20" s="37"/>
      <c r="F20" s="37"/>
      <c r="G20" s="33"/>
      <c r="H20" s="35"/>
      <c r="I20" s="33"/>
      <c r="J20" s="130"/>
      <c r="K20" s="130"/>
      <c r="L20" s="130"/>
      <c r="M20" s="130"/>
      <c r="N20" s="130"/>
      <c r="O20" s="35"/>
    </row>
    <row r="21" s="93" customFormat="true" ht="27.75" hidden="false" customHeight="true" outlineLevel="0" collapsed="false">
      <c r="A21" s="32"/>
      <c r="B21" s="390"/>
      <c r="C21" s="37"/>
      <c r="D21" s="37"/>
      <c r="E21" s="37"/>
      <c r="F21" s="37"/>
      <c r="G21" s="33"/>
      <c r="H21" s="35"/>
      <c r="I21" s="33"/>
      <c r="J21" s="130"/>
      <c r="K21" s="130"/>
      <c r="L21" s="130"/>
      <c r="M21" s="130"/>
      <c r="N21" s="130"/>
      <c r="O21" s="35"/>
    </row>
    <row r="22" s="419" customFormat="true" ht="37.5" hidden="false" customHeight="true" outlineLevel="0" collapsed="false">
      <c r="A22" s="40" t="s">
        <v>94</v>
      </c>
      <c r="B22" s="224" t="n">
        <v>41</v>
      </c>
      <c r="C22" s="224" t="n">
        <v>13</v>
      </c>
      <c r="D22" s="224" t="n">
        <v>0</v>
      </c>
      <c r="E22" s="224" t="n">
        <v>0</v>
      </c>
      <c r="F22" s="224" t="n">
        <v>0</v>
      </c>
      <c r="G22" s="224" t="n">
        <v>0</v>
      </c>
      <c r="H22" s="180" t="n">
        <v>2</v>
      </c>
      <c r="I22" s="180" t="n">
        <v>5</v>
      </c>
      <c r="J22" s="180" t="n">
        <v>4</v>
      </c>
      <c r="K22" s="180" t="n">
        <v>0</v>
      </c>
      <c r="L22" s="180" t="n">
        <v>5</v>
      </c>
      <c r="M22" s="180" t="n">
        <v>0</v>
      </c>
      <c r="N22" s="180" t="n">
        <v>0</v>
      </c>
      <c r="O22" s="224" t="n">
        <v>36</v>
      </c>
    </row>
    <row r="23" s="419" customFormat="true" ht="37.5" hidden="false" customHeight="true" outlineLevel="0" collapsed="false">
      <c r="A23" s="40" t="s">
        <v>31</v>
      </c>
      <c r="B23" s="224" t="n">
        <v>26</v>
      </c>
      <c r="C23" s="224" t="n">
        <v>15</v>
      </c>
      <c r="D23" s="224" t="n">
        <v>0</v>
      </c>
      <c r="E23" s="224" t="n">
        <v>0</v>
      </c>
      <c r="F23" s="224" t="n">
        <v>0</v>
      </c>
      <c r="G23" s="224" t="n">
        <v>0</v>
      </c>
      <c r="H23" s="180" t="n">
        <v>2</v>
      </c>
      <c r="I23" s="180" t="n">
        <v>6</v>
      </c>
      <c r="J23" s="180" t="n">
        <v>8</v>
      </c>
      <c r="K23" s="180" t="n">
        <v>0</v>
      </c>
      <c r="L23" s="180" t="n">
        <v>6</v>
      </c>
      <c r="M23" s="180" t="n">
        <v>0</v>
      </c>
      <c r="N23" s="180" t="n">
        <v>0</v>
      </c>
      <c r="O23" s="180" t="n">
        <v>0</v>
      </c>
    </row>
    <row r="24" s="419" customFormat="true" ht="37.5" hidden="false" customHeight="true" outlineLevel="0" collapsed="false">
      <c r="A24" s="40" t="s">
        <v>32</v>
      </c>
      <c r="B24" s="180" t="n">
        <v>26</v>
      </c>
      <c r="C24" s="180" t="n">
        <v>15</v>
      </c>
      <c r="D24" s="224" t="n">
        <v>0</v>
      </c>
      <c r="E24" s="180" t="n">
        <v>0</v>
      </c>
      <c r="F24" s="224" t="n">
        <v>0</v>
      </c>
      <c r="G24" s="180" t="n">
        <v>0</v>
      </c>
      <c r="H24" s="180" t="n">
        <v>1</v>
      </c>
      <c r="I24" s="180" t="n">
        <v>6</v>
      </c>
      <c r="J24" s="180" t="n">
        <v>9</v>
      </c>
      <c r="K24" s="180" t="n">
        <v>0</v>
      </c>
      <c r="L24" s="180" t="n">
        <v>5</v>
      </c>
      <c r="M24" s="180" t="n">
        <v>0</v>
      </c>
      <c r="N24" s="180" t="n">
        <v>0</v>
      </c>
      <c r="O24" s="224" t="n">
        <v>0</v>
      </c>
    </row>
    <row r="25" s="427" customFormat="true" ht="37.5" hidden="false" customHeight="true" outlineLevel="0" collapsed="false">
      <c r="A25" s="40" t="s">
        <v>33</v>
      </c>
      <c r="B25" s="180" t="n">
        <v>24</v>
      </c>
      <c r="C25" s="180" t="n">
        <v>16</v>
      </c>
      <c r="D25" s="224" t="n">
        <v>0</v>
      </c>
      <c r="E25" s="180" t="n">
        <v>0</v>
      </c>
      <c r="F25" s="224" t="n">
        <v>0</v>
      </c>
      <c r="G25" s="180" t="n">
        <v>0</v>
      </c>
      <c r="H25" s="180" t="n">
        <v>1</v>
      </c>
      <c r="I25" s="180" t="n">
        <v>5</v>
      </c>
      <c r="J25" s="180" t="n">
        <v>10</v>
      </c>
      <c r="K25" s="180" t="n">
        <v>0</v>
      </c>
      <c r="L25" s="180" t="n">
        <v>5</v>
      </c>
      <c r="M25" s="180" t="n">
        <v>0</v>
      </c>
      <c r="N25" s="180" t="n">
        <v>0</v>
      </c>
      <c r="O25" s="224" t="n">
        <v>0</v>
      </c>
    </row>
    <row r="26" s="425" customFormat="true" ht="37.5" hidden="false" customHeight="true" outlineLevel="0" collapsed="false">
      <c r="A26" s="48" t="s">
        <v>34</v>
      </c>
      <c r="B26" s="422" t="n">
        <v>21</v>
      </c>
      <c r="C26" s="422" t="n">
        <v>21</v>
      </c>
      <c r="D26" s="423" t="n">
        <v>0</v>
      </c>
      <c r="E26" s="422" t="n">
        <v>0</v>
      </c>
      <c r="F26" s="423" t="n">
        <v>0</v>
      </c>
      <c r="G26" s="422" t="n">
        <v>0</v>
      </c>
      <c r="H26" s="422" t="n">
        <v>1</v>
      </c>
      <c r="I26" s="422" t="n">
        <v>5</v>
      </c>
      <c r="J26" s="422" t="n">
        <v>10</v>
      </c>
      <c r="K26" s="422" t="n">
        <v>0</v>
      </c>
      <c r="L26" s="422" t="n">
        <v>5</v>
      </c>
      <c r="M26" s="422" t="n">
        <v>0</v>
      </c>
      <c r="N26" s="422" t="n">
        <v>0</v>
      </c>
      <c r="O26" s="428" t="n">
        <v>0</v>
      </c>
    </row>
    <row r="27" s="419" customFormat="true" ht="14.25" hidden="false" customHeight="true" outlineLevel="0" collapsed="false">
      <c r="A27" s="429" t="s">
        <v>331</v>
      </c>
      <c r="B27" s="429"/>
      <c r="C27" s="429"/>
      <c r="D27" s="429"/>
      <c r="E27" s="429"/>
      <c r="F27" s="224"/>
      <c r="G27" s="430"/>
      <c r="H27" s="430"/>
      <c r="I27" s="430"/>
      <c r="J27" s="430"/>
      <c r="K27" s="430"/>
      <c r="L27" s="356"/>
      <c r="M27" s="430"/>
      <c r="O27" s="431" t="s">
        <v>281</v>
      </c>
    </row>
    <row r="28" s="93" customFormat="true" ht="7.5" hidden="true" customHeight="true" outlineLevel="0" collapsed="false">
      <c r="A28" s="91"/>
      <c r="B28" s="91"/>
      <c r="C28" s="91"/>
      <c r="D28" s="91"/>
      <c r="E28" s="91"/>
      <c r="F28" s="91"/>
      <c r="G28" s="319"/>
      <c r="H28" s="319"/>
      <c r="I28" s="319"/>
      <c r="J28" s="319"/>
      <c r="K28" s="319"/>
      <c r="L28" s="99"/>
      <c r="M28" s="319"/>
      <c r="N28" s="99"/>
    </row>
    <row r="29" s="93" customFormat="true" ht="30.75" hidden="true" customHeight="true" outlineLevel="0" collapsed="false">
      <c r="A29" s="99"/>
      <c r="B29" s="99"/>
      <c r="C29" s="319"/>
      <c r="D29" s="319"/>
      <c r="E29" s="99"/>
      <c r="F29" s="99"/>
      <c r="G29" s="319"/>
      <c r="H29" s="319"/>
      <c r="I29" s="319"/>
      <c r="J29" s="319"/>
      <c r="K29" s="319"/>
      <c r="L29" s="99"/>
      <c r="M29" s="319"/>
      <c r="N29" s="99"/>
    </row>
    <row r="30" s="93" customFormat="true" ht="0.75" hidden="true" customHeight="true" outlineLevel="0" collapsed="false">
      <c r="A30" s="432"/>
      <c r="B30" s="99"/>
      <c r="C30" s="99"/>
      <c r="D30" s="99"/>
      <c r="E30" s="99"/>
      <c r="F30" s="99"/>
      <c r="G30" s="319"/>
      <c r="H30" s="319"/>
      <c r="I30" s="319"/>
      <c r="J30" s="319"/>
      <c r="K30" s="319"/>
      <c r="L30" s="99"/>
      <c r="M30" s="319"/>
      <c r="N30" s="99"/>
    </row>
    <row r="31" s="93" customFormat="true" ht="0.75" hidden="true" customHeight="true" outlineLevel="0" collapsed="false">
      <c r="A31" s="97"/>
      <c r="B31" s="99"/>
      <c r="C31" s="99"/>
      <c r="D31" s="99"/>
      <c r="E31" s="99"/>
      <c r="F31" s="99"/>
      <c r="G31" s="319"/>
      <c r="H31" s="319"/>
      <c r="I31" s="319"/>
      <c r="J31" s="319"/>
      <c r="K31" s="319"/>
      <c r="L31" s="99"/>
      <c r="M31" s="319"/>
      <c r="N31" s="99"/>
    </row>
    <row r="32" s="93" customFormat="true" ht="6.75" hidden="true" customHeight="true" outlineLevel="0" collapsed="false">
      <c r="A32" s="97"/>
      <c r="B32" s="99"/>
      <c r="C32" s="99"/>
      <c r="D32" s="99"/>
      <c r="E32" s="99"/>
      <c r="F32" s="99"/>
      <c r="G32" s="319"/>
      <c r="H32" s="319"/>
      <c r="I32" s="319"/>
      <c r="J32" s="319"/>
      <c r="K32" s="319"/>
      <c r="L32" s="99"/>
      <c r="M32" s="319"/>
      <c r="N32" s="99"/>
    </row>
    <row r="33" s="93" customFormat="true" ht="24.75" hidden="true" customHeight="true" outlineLevel="0" collapsed="false">
      <c r="A33" s="97"/>
      <c r="B33" s="99"/>
      <c r="C33" s="99"/>
      <c r="D33" s="99"/>
      <c r="E33" s="99"/>
      <c r="F33" s="99"/>
      <c r="G33" s="319"/>
      <c r="H33" s="319"/>
      <c r="I33" s="319"/>
      <c r="J33" s="319"/>
      <c r="K33" s="319"/>
      <c r="L33" s="99"/>
      <c r="M33" s="319"/>
      <c r="N33" s="99"/>
    </row>
    <row r="34" s="93" customFormat="true" ht="22.5" hidden="true" customHeight="true" outlineLevel="0" collapsed="false">
      <c r="A34" s="97"/>
      <c r="B34" s="99"/>
      <c r="C34" s="99"/>
      <c r="D34" s="99"/>
      <c r="E34" s="99"/>
      <c r="F34" s="99"/>
      <c r="G34" s="319"/>
      <c r="H34" s="319"/>
      <c r="I34" s="319"/>
      <c r="J34" s="319"/>
      <c r="K34" s="319"/>
      <c r="L34" s="99"/>
      <c r="M34" s="319"/>
      <c r="N34" s="99"/>
    </row>
    <row r="35" s="93" customFormat="true" ht="24.75" hidden="true" customHeight="true" outlineLevel="0" collapsed="false">
      <c r="A35" s="97"/>
      <c r="B35" s="99"/>
      <c r="C35" s="99"/>
      <c r="D35" s="99"/>
      <c r="E35" s="99"/>
      <c r="F35" s="99"/>
      <c r="G35" s="319"/>
      <c r="H35" s="319"/>
      <c r="I35" s="319"/>
      <c r="J35" s="319"/>
      <c r="K35" s="319"/>
      <c r="L35" s="99"/>
      <c r="M35" s="319"/>
      <c r="N35" s="99"/>
    </row>
    <row r="36" s="386" customFormat="true" ht="18.75" hidden="true" customHeight="true" outlineLevel="0" collapsed="false">
      <c r="A36" s="79" t="s">
        <v>332</v>
      </c>
      <c r="B36" s="308"/>
      <c r="C36" s="308"/>
      <c r="D36" s="308"/>
      <c r="E36" s="308"/>
      <c r="F36" s="308"/>
      <c r="G36" s="308"/>
      <c r="H36" s="308"/>
      <c r="I36" s="308"/>
      <c r="J36" s="308"/>
    </row>
    <row r="37" customFormat="false" ht="14.25" hidden="false" customHeight="true" outlineLevel="0" collapsed="false"/>
  </sheetData>
  <mergeCells count="35">
    <mergeCell ref="A4:H5"/>
    <mergeCell ref="I4:O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O8"/>
    <mergeCell ref="L9:L11"/>
    <mergeCell ref="M9:M11"/>
    <mergeCell ref="N9:O11"/>
    <mergeCell ref="A18:A21"/>
    <mergeCell ref="B18:C18"/>
    <mergeCell ref="D18:F18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B19:B21"/>
    <mergeCell ref="C19:C21"/>
    <mergeCell ref="D19:D21"/>
    <mergeCell ref="E19:E21"/>
    <mergeCell ref="F19:F21"/>
    <mergeCell ref="A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62"/>
    <col collapsed="false" customWidth="true" hidden="false" outlineLevel="0" max="2" min="2" style="14" width="6.99"/>
    <col collapsed="false" customWidth="true" hidden="false" outlineLevel="0" max="3" min="3" style="14" width="9.99"/>
    <col collapsed="false" customWidth="true" hidden="false" outlineLevel="0" max="4" min="4" style="14" width="6.75"/>
    <col collapsed="false" customWidth="true" hidden="false" outlineLevel="0" max="5" min="5" style="14" width="9.5"/>
    <col collapsed="false" customWidth="true" hidden="false" outlineLevel="0" max="7" min="6" style="14" width="7.62"/>
    <col collapsed="false" customWidth="true" hidden="false" outlineLevel="0" max="8" min="8" style="54" width="7.62"/>
    <col collapsed="false" customWidth="true" hidden="false" outlineLevel="0" max="9" min="9" style="14" width="8.62"/>
    <col collapsed="false" customWidth="true" hidden="false" outlineLevel="0" max="10" min="10" style="14" width="6.36"/>
    <col collapsed="false" customWidth="true" hidden="false" outlineLevel="0" max="11" min="11" style="14" width="9.36"/>
    <col collapsed="false" customWidth="true" hidden="false" outlineLevel="0" max="12" min="12" style="14" width="5.87"/>
    <col collapsed="false" customWidth="true" hidden="false" outlineLevel="0" max="13" min="13" style="14" width="6.36"/>
    <col collapsed="false" customWidth="true" hidden="false" outlineLevel="0" max="14" min="14" style="14" width="5.87"/>
    <col collapsed="false" customWidth="true" hidden="false" outlineLevel="0" max="15" min="15" style="14" width="5.99"/>
    <col collapsed="false" customWidth="true" hidden="false" outlineLevel="0" max="16" min="16" style="14" width="6.24"/>
    <col collapsed="false" customWidth="true" hidden="false" outlineLevel="0" max="17" min="17" style="14" width="8.62"/>
    <col collapsed="false" customWidth="true" hidden="false" outlineLevel="0" max="18" min="18" style="14" width="5.74"/>
    <col collapsed="false" customWidth="true" hidden="false" outlineLevel="0" max="19" min="19" style="14" width="6.87"/>
    <col collapsed="false" customWidth="true" hidden="false" outlineLevel="0" max="20" min="20" style="14" width="5.5"/>
    <col collapsed="false" customWidth="true" hidden="false" outlineLevel="0" max="21" min="21" style="14" width="6.5"/>
    <col collapsed="false" customWidth="false" hidden="true" outlineLevel="0" max="27" min="22" style="14" width="8.99"/>
    <col collapsed="false" customWidth="false" hidden="false" outlineLevel="0" max="257" min="28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94"/>
      <c r="H1" s="125"/>
    </row>
    <row r="2" s="433" customFormat="true" ht="14.25" hidden="false" customHeight="true" outlineLevel="0" collapsed="false">
      <c r="A2" s="64" t="s">
        <v>333</v>
      </c>
      <c r="B2" s="93"/>
      <c r="C2" s="93"/>
      <c r="D2" s="93"/>
      <c r="E2" s="93"/>
      <c r="F2" s="93"/>
      <c r="G2" s="93"/>
      <c r="H2" s="209"/>
      <c r="U2" s="24" t="s">
        <v>334</v>
      </c>
    </row>
    <row r="3" s="433" customFormat="true" ht="14.25" hidden="false" customHeight="true" outlineLevel="0" collapsed="false">
      <c r="A3" s="64"/>
      <c r="B3" s="93"/>
      <c r="C3" s="93"/>
      <c r="D3" s="93"/>
      <c r="E3" s="93"/>
      <c r="F3" s="93"/>
      <c r="G3" s="93"/>
      <c r="H3" s="434"/>
    </row>
    <row r="4" s="306" customFormat="true" ht="45" hidden="false" customHeight="true" outlineLevel="0" collapsed="false">
      <c r="A4" s="69" t="s">
        <v>335</v>
      </c>
      <c r="B4" s="69"/>
      <c r="C4" s="69"/>
      <c r="D4" s="69"/>
      <c r="E4" s="69"/>
      <c r="F4" s="69"/>
      <c r="G4" s="69"/>
      <c r="H4" s="69"/>
      <c r="I4" s="69"/>
      <c r="J4" s="25" t="s">
        <v>336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s="306" customFormat="true" ht="14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s="30" customFormat="true" ht="14.25" hidden="false" customHeight="true" outlineLevel="0" collapsed="false">
      <c r="A6" s="27" t="s">
        <v>337</v>
      </c>
      <c r="B6" s="57"/>
      <c r="C6" s="57"/>
      <c r="D6" s="57"/>
      <c r="E6" s="57"/>
      <c r="F6" s="57"/>
      <c r="G6" s="57"/>
      <c r="U6" s="31" t="s">
        <v>338</v>
      </c>
    </row>
    <row r="7" s="83" customFormat="true" ht="25.5" hidden="false" customHeight="true" outlineLevel="0" collapsed="false">
      <c r="A7" s="435" t="s">
        <v>339</v>
      </c>
      <c r="B7" s="213" t="s">
        <v>340</v>
      </c>
      <c r="C7" s="213"/>
      <c r="D7" s="213"/>
      <c r="E7" s="213"/>
      <c r="F7" s="213"/>
      <c r="G7" s="213"/>
      <c r="H7" s="213"/>
      <c r="I7" s="213"/>
      <c r="J7" s="163" t="s">
        <v>341</v>
      </c>
      <c r="K7" s="163"/>
      <c r="L7" s="163"/>
      <c r="M7" s="163"/>
      <c r="N7" s="163"/>
      <c r="O7" s="163"/>
      <c r="P7" s="163"/>
      <c r="Q7" s="163"/>
      <c r="R7" s="163"/>
      <c r="S7" s="163"/>
      <c r="T7" s="296" t="s">
        <v>342</v>
      </c>
      <c r="U7" s="296"/>
    </row>
    <row r="8" s="83" customFormat="true" ht="19.5" hidden="false" customHeight="true" outlineLevel="0" collapsed="false">
      <c r="A8" s="435"/>
      <c r="B8" s="436" t="s">
        <v>343</v>
      </c>
      <c r="C8" s="436"/>
      <c r="D8" s="168" t="s">
        <v>344</v>
      </c>
      <c r="E8" s="168"/>
      <c r="F8" s="168" t="s">
        <v>345</v>
      </c>
      <c r="G8" s="168"/>
      <c r="H8" s="167" t="s">
        <v>346</v>
      </c>
      <c r="I8" s="167"/>
      <c r="J8" s="164" t="s">
        <v>347</v>
      </c>
      <c r="K8" s="164"/>
      <c r="L8" s="168" t="s">
        <v>348</v>
      </c>
      <c r="M8" s="168"/>
      <c r="N8" s="168" t="s">
        <v>349</v>
      </c>
      <c r="O8" s="168"/>
      <c r="P8" s="168" t="s">
        <v>350</v>
      </c>
      <c r="Q8" s="168"/>
      <c r="R8" s="168" t="s">
        <v>351</v>
      </c>
      <c r="S8" s="168"/>
      <c r="T8" s="296"/>
      <c r="U8" s="296"/>
    </row>
    <row r="9" s="83" customFormat="true" ht="12" hidden="false" customHeight="true" outlineLevel="0" collapsed="false">
      <c r="A9" s="435"/>
      <c r="B9" s="436"/>
      <c r="C9" s="436"/>
      <c r="D9" s="168"/>
      <c r="E9" s="168"/>
      <c r="F9" s="168"/>
      <c r="G9" s="168"/>
      <c r="H9" s="167"/>
      <c r="I9" s="167"/>
      <c r="J9" s="164"/>
      <c r="K9" s="164"/>
      <c r="L9" s="168"/>
      <c r="M9" s="168"/>
      <c r="N9" s="168"/>
      <c r="O9" s="168"/>
      <c r="P9" s="168"/>
      <c r="Q9" s="168"/>
      <c r="R9" s="168"/>
      <c r="S9" s="168"/>
      <c r="T9" s="296"/>
      <c r="U9" s="296"/>
    </row>
    <row r="10" s="83" customFormat="true" ht="12" hidden="false" customHeight="true" outlineLevel="0" collapsed="false">
      <c r="A10" s="435"/>
      <c r="B10" s="437" t="s">
        <v>352</v>
      </c>
      <c r="C10" s="85" t="s">
        <v>136</v>
      </c>
      <c r="D10" s="85" t="s">
        <v>352</v>
      </c>
      <c r="E10" s="85" t="s">
        <v>136</v>
      </c>
      <c r="F10" s="85" t="s">
        <v>352</v>
      </c>
      <c r="G10" s="85" t="s">
        <v>136</v>
      </c>
      <c r="H10" s="85" t="s">
        <v>352</v>
      </c>
      <c r="I10" s="86" t="s">
        <v>136</v>
      </c>
      <c r="J10" s="169" t="s">
        <v>352</v>
      </c>
      <c r="K10" s="85" t="s">
        <v>136</v>
      </c>
      <c r="L10" s="85" t="s">
        <v>352</v>
      </c>
      <c r="M10" s="85" t="s">
        <v>136</v>
      </c>
      <c r="N10" s="85" t="s">
        <v>352</v>
      </c>
      <c r="O10" s="85" t="s">
        <v>136</v>
      </c>
      <c r="P10" s="85" t="s">
        <v>352</v>
      </c>
      <c r="Q10" s="85" t="s">
        <v>136</v>
      </c>
      <c r="R10" s="85" t="s">
        <v>352</v>
      </c>
      <c r="S10" s="85" t="s">
        <v>136</v>
      </c>
      <c r="T10" s="85" t="s">
        <v>352</v>
      </c>
      <c r="U10" s="86" t="s">
        <v>136</v>
      </c>
    </row>
    <row r="11" s="83" customFormat="true" ht="14.25" hidden="false" customHeight="true" outlineLevel="0" collapsed="false">
      <c r="A11" s="435"/>
      <c r="B11" s="437"/>
      <c r="C11" s="85"/>
      <c r="D11" s="85"/>
      <c r="E11" s="85"/>
      <c r="F11" s="85"/>
      <c r="G11" s="85"/>
      <c r="H11" s="85"/>
      <c r="I11" s="86"/>
      <c r="J11" s="169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s="438" customFormat="true" ht="32.25" hidden="false" customHeight="true" outlineLevel="0" collapsed="false">
      <c r="A12" s="40" t="s">
        <v>94</v>
      </c>
      <c r="B12" s="224" t="n">
        <v>1</v>
      </c>
      <c r="C12" s="225" t="n">
        <v>30169</v>
      </c>
      <c r="D12" s="224" t="n">
        <v>0</v>
      </c>
      <c r="E12" s="225" t="n">
        <v>0</v>
      </c>
      <c r="F12" s="180" t="n">
        <v>0</v>
      </c>
      <c r="G12" s="225" t="n">
        <v>0</v>
      </c>
      <c r="H12" s="224" t="n">
        <v>0</v>
      </c>
      <c r="I12" s="225" t="n">
        <v>0</v>
      </c>
      <c r="J12" s="224" t="n">
        <v>25</v>
      </c>
      <c r="K12" s="225" t="n">
        <v>2013</v>
      </c>
      <c r="L12" s="224" t="n">
        <v>15</v>
      </c>
      <c r="M12" s="225" t="n">
        <v>37</v>
      </c>
      <c r="N12" s="180" t="n">
        <v>0</v>
      </c>
      <c r="O12" s="327" t="n">
        <v>0</v>
      </c>
      <c r="P12" s="224" t="n">
        <v>10</v>
      </c>
      <c r="Q12" s="225" t="n">
        <v>1976</v>
      </c>
      <c r="R12" s="224" t="n">
        <v>0</v>
      </c>
      <c r="S12" s="225" t="n">
        <v>0</v>
      </c>
      <c r="T12" s="224" t="n">
        <v>0</v>
      </c>
      <c r="U12" s="225" t="n">
        <v>0</v>
      </c>
    </row>
    <row r="13" s="439" customFormat="true" ht="32.25" hidden="false" customHeight="true" outlineLevel="0" collapsed="false">
      <c r="A13" s="40" t="s">
        <v>31</v>
      </c>
      <c r="B13" s="224" t="n">
        <v>1</v>
      </c>
      <c r="C13" s="225" t="n">
        <v>30169</v>
      </c>
      <c r="D13" s="224" t="n">
        <v>1</v>
      </c>
      <c r="E13" s="225" t="n">
        <v>30169</v>
      </c>
      <c r="F13" s="180" t="s">
        <v>279</v>
      </c>
      <c r="G13" s="225" t="s">
        <v>279</v>
      </c>
      <c r="H13" s="224" t="s">
        <v>279</v>
      </c>
      <c r="I13" s="225" t="s">
        <v>279</v>
      </c>
      <c r="J13" s="224" t="n">
        <v>33</v>
      </c>
      <c r="K13" s="225" t="n">
        <v>2008.9</v>
      </c>
      <c r="L13" s="224" t="n">
        <v>15</v>
      </c>
      <c r="M13" s="225" t="n">
        <v>38.7</v>
      </c>
      <c r="N13" s="180" t="n">
        <v>8</v>
      </c>
      <c r="O13" s="327" t="n">
        <v>9.2</v>
      </c>
      <c r="P13" s="224" t="n">
        <v>10</v>
      </c>
      <c r="Q13" s="225" t="n">
        <v>1961</v>
      </c>
      <c r="R13" s="224" t="n">
        <v>0</v>
      </c>
      <c r="S13" s="225" t="n">
        <v>0</v>
      </c>
      <c r="T13" s="224" t="n">
        <v>0</v>
      </c>
      <c r="U13" s="225" t="n">
        <v>0</v>
      </c>
    </row>
    <row r="14" s="439" customFormat="true" ht="32.25" hidden="false" customHeight="true" outlineLevel="0" collapsed="false">
      <c r="A14" s="40" t="s">
        <v>32</v>
      </c>
      <c r="B14" s="224" t="n">
        <v>1</v>
      </c>
      <c r="C14" s="225" t="n">
        <v>30169</v>
      </c>
      <c r="D14" s="224" t="n">
        <v>1</v>
      </c>
      <c r="E14" s="440" t="n">
        <v>30169</v>
      </c>
      <c r="F14" s="224" t="s">
        <v>279</v>
      </c>
      <c r="G14" s="225" t="s">
        <v>279</v>
      </c>
      <c r="H14" s="224" t="s">
        <v>279</v>
      </c>
      <c r="I14" s="225" t="s">
        <v>279</v>
      </c>
      <c r="J14" s="224" t="n">
        <v>33</v>
      </c>
      <c r="K14" s="225" t="n">
        <v>2008.888</v>
      </c>
      <c r="L14" s="224" t="n">
        <v>15</v>
      </c>
      <c r="M14" s="225" t="n">
        <v>38.658</v>
      </c>
      <c r="N14" s="224" t="n">
        <v>8</v>
      </c>
      <c r="O14" s="225" t="n">
        <v>9.2</v>
      </c>
      <c r="P14" s="224" t="n">
        <v>10</v>
      </c>
      <c r="Q14" s="225" t="n">
        <v>1961.03</v>
      </c>
      <c r="R14" s="224" t="n">
        <v>0</v>
      </c>
      <c r="S14" s="225" t="n">
        <v>0</v>
      </c>
      <c r="T14" s="224" t="n">
        <v>0</v>
      </c>
      <c r="U14" s="225" t="n">
        <v>0</v>
      </c>
    </row>
    <row r="15" s="178" customFormat="true" ht="32.25" hidden="false" customHeight="true" outlineLevel="0" collapsed="false">
      <c r="A15" s="40" t="s">
        <v>33</v>
      </c>
      <c r="B15" s="441" t="n">
        <v>1</v>
      </c>
      <c r="C15" s="442" t="n">
        <v>30169</v>
      </c>
      <c r="D15" s="441" t="n">
        <v>1</v>
      </c>
      <c r="E15" s="442" t="n">
        <v>30169</v>
      </c>
      <c r="F15" s="224" t="s">
        <v>279</v>
      </c>
      <c r="G15" s="225" t="s">
        <v>279</v>
      </c>
      <c r="H15" s="224" t="s">
        <v>279</v>
      </c>
      <c r="I15" s="225" t="s">
        <v>279</v>
      </c>
      <c r="J15" s="441" t="n">
        <v>35</v>
      </c>
      <c r="K15" s="442" t="n">
        <v>1978.1</v>
      </c>
      <c r="L15" s="441" t="n">
        <v>15</v>
      </c>
      <c r="M15" s="442" t="n">
        <v>38.7</v>
      </c>
      <c r="N15" s="441" t="n">
        <v>12</v>
      </c>
      <c r="O15" s="442" t="n">
        <v>23.6</v>
      </c>
      <c r="P15" s="441" t="n">
        <v>8</v>
      </c>
      <c r="Q15" s="442" t="n">
        <v>1915.8</v>
      </c>
      <c r="R15" s="224" t="n">
        <v>0</v>
      </c>
      <c r="S15" s="225" t="n">
        <v>0</v>
      </c>
      <c r="T15" s="224" t="n">
        <v>0</v>
      </c>
      <c r="U15" s="225" t="n">
        <v>0</v>
      </c>
    </row>
    <row r="16" s="54" customFormat="true" ht="32.25" hidden="false" customHeight="true" outlineLevel="0" collapsed="false">
      <c r="A16" s="187" t="s">
        <v>34</v>
      </c>
      <c r="B16" s="443" t="n">
        <v>1</v>
      </c>
      <c r="C16" s="444" t="n">
        <v>30169</v>
      </c>
      <c r="D16" s="443" t="n">
        <v>1</v>
      </c>
      <c r="E16" s="444" t="n">
        <v>30169</v>
      </c>
      <c r="F16" s="430" t="s">
        <v>279</v>
      </c>
      <c r="G16" s="445" t="s">
        <v>279</v>
      </c>
      <c r="H16" s="430" t="s">
        <v>279</v>
      </c>
      <c r="I16" s="445" t="s">
        <v>279</v>
      </c>
      <c r="J16" s="443" t="n">
        <v>35</v>
      </c>
      <c r="K16" s="444" t="n">
        <v>1978.1</v>
      </c>
      <c r="L16" s="443" t="n">
        <v>15</v>
      </c>
      <c r="M16" s="444" t="n">
        <v>38.7</v>
      </c>
      <c r="N16" s="443" t="n">
        <v>12</v>
      </c>
      <c r="O16" s="444" t="n">
        <v>23.6</v>
      </c>
      <c r="P16" s="443" t="n">
        <v>8</v>
      </c>
      <c r="Q16" s="444" t="n">
        <v>1915.8</v>
      </c>
      <c r="R16" s="430" t="n">
        <v>0</v>
      </c>
      <c r="S16" s="445" t="n">
        <v>0</v>
      </c>
      <c r="T16" s="430" t="n">
        <v>0</v>
      </c>
      <c r="U16" s="445" t="n">
        <v>0</v>
      </c>
    </row>
    <row r="17" s="76" customFormat="true" ht="23.25" hidden="false" customHeight="true" outlineLevel="0" collapsed="false">
      <c r="A17" s="187"/>
      <c r="B17" s="443"/>
      <c r="C17" s="443"/>
      <c r="D17" s="443"/>
      <c r="E17" s="443"/>
      <c r="F17" s="443"/>
      <c r="G17" s="443"/>
      <c r="H17" s="443"/>
      <c r="I17" s="443"/>
      <c r="J17" s="443"/>
      <c r="K17" s="443"/>
      <c r="L17" s="443"/>
      <c r="M17" s="443"/>
      <c r="N17" s="443"/>
      <c r="O17" s="443"/>
      <c r="P17" s="443"/>
      <c r="Q17" s="443"/>
      <c r="R17" s="443"/>
      <c r="S17" s="443"/>
      <c r="T17" s="443"/>
      <c r="U17" s="443"/>
    </row>
    <row r="18" s="36" customFormat="true" ht="33" hidden="false" customHeight="true" outlineLevel="0" collapsed="false">
      <c r="A18" s="153" t="s">
        <v>95</v>
      </c>
      <c r="B18" s="92" t="n">
        <v>0</v>
      </c>
      <c r="C18" s="241" t="n">
        <v>0</v>
      </c>
      <c r="D18" s="241" t="n">
        <v>0</v>
      </c>
      <c r="E18" s="241" t="n">
        <v>0</v>
      </c>
      <c r="F18" s="224" t="s">
        <v>279</v>
      </c>
      <c r="G18" s="225" t="s">
        <v>279</v>
      </c>
      <c r="H18" s="224" t="s">
        <v>279</v>
      </c>
      <c r="I18" s="225" t="s">
        <v>279</v>
      </c>
      <c r="J18" s="446" t="n">
        <v>10</v>
      </c>
      <c r="K18" s="447" t="n">
        <v>1108.2</v>
      </c>
      <c r="L18" s="446" t="n">
        <v>4</v>
      </c>
      <c r="M18" s="447" t="n">
        <v>15.5</v>
      </c>
      <c r="N18" s="448" t="n">
        <v>4</v>
      </c>
      <c r="O18" s="449" t="n">
        <v>13</v>
      </c>
      <c r="P18" s="446" t="n">
        <v>2</v>
      </c>
      <c r="Q18" s="447" t="n">
        <v>1079</v>
      </c>
      <c r="R18" s="224" t="n">
        <v>0</v>
      </c>
      <c r="S18" s="225" t="n">
        <v>0</v>
      </c>
      <c r="T18" s="224" t="n">
        <v>0</v>
      </c>
      <c r="U18" s="225" t="n">
        <v>0</v>
      </c>
    </row>
    <row r="19" s="36" customFormat="true" ht="33" hidden="false" customHeight="true" outlineLevel="0" collapsed="false">
      <c r="A19" s="153" t="s">
        <v>229</v>
      </c>
      <c r="B19" s="92" t="n">
        <v>0</v>
      </c>
      <c r="C19" s="241" t="n">
        <v>0</v>
      </c>
      <c r="D19" s="241" t="n">
        <v>0</v>
      </c>
      <c r="E19" s="241" t="n">
        <v>0</v>
      </c>
      <c r="F19" s="224" t="s">
        <v>279</v>
      </c>
      <c r="G19" s="225" t="s">
        <v>279</v>
      </c>
      <c r="H19" s="224" t="s">
        <v>279</v>
      </c>
      <c r="I19" s="225" t="s">
        <v>279</v>
      </c>
      <c r="J19" s="446" t="n">
        <v>7</v>
      </c>
      <c r="K19" s="447" t="n">
        <v>581.9</v>
      </c>
      <c r="L19" s="446" t="n">
        <v>2</v>
      </c>
      <c r="M19" s="447" t="n">
        <v>4.6</v>
      </c>
      <c r="N19" s="448" t="n">
        <v>2</v>
      </c>
      <c r="O19" s="449" t="n">
        <v>3.1</v>
      </c>
      <c r="P19" s="446" t="n">
        <v>3</v>
      </c>
      <c r="Q19" s="447" t="n">
        <v>574.3</v>
      </c>
      <c r="R19" s="224" t="n">
        <v>0</v>
      </c>
      <c r="S19" s="225" t="n">
        <v>0</v>
      </c>
      <c r="T19" s="224" t="n">
        <v>0</v>
      </c>
      <c r="U19" s="225" t="n">
        <v>0</v>
      </c>
    </row>
    <row r="20" s="36" customFormat="true" ht="33" hidden="false" customHeight="true" outlineLevel="0" collapsed="false">
      <c r="A20" s="153" t="s">
        <v>97</v>
      </c>
      <c r="B20" s="92" t="n">
        <v>0</v>
      </c>
      <c r="C20" s="241" t="n">
        <v>0</v>
      </c>
      <c r="D20" s="241" t="n">
        <v>0</v>
      </c>
      <c r="E20" s="241" t="n">
        <v>0</v>
      </c>
      <c r="F20" s="224" t="s">
        <v>279</v>
      </c>
      <c r="G20" s="225" t="s">
        <v>279</v>
      </c>
      <c r="H20" s="224" t="s">
        <v>279</v>
      </c>
      <c r="I20" s="225" t="s">
        <v>279</v>
      </c>
      <c r="J20" s="446" t="n">
        <v>6</v>
      </c>
      <c r="K20" s="447" t="n">
        <v>11.4</v>
      </c>
      <c r="L20" s="446" t="n">
        <v>3</v>
      </c>
      <c r="M20" s="447" t="n">
        <v>6.8</v>
      </c>
      <c r="N20" s="448" t="n">
        <v>3</v>
      </c>
      <c r="O20" s="449" t="n">
        <v>4.7</v>
      </c>
      <c r="P20" s="448" t="n">
        <v>0</v>
      </c>
      <c r="Q20" s="448" t="n">
        <v>0</v>
      </c>
      <c r="R20" s="224" t="n">
        <v>0</v>
      </c>
      <c r="S20" s="225" t="n">
        <v>0</v>
      </c>
      <c r="T20" s="224" t="n">
        <v>0</v>
      </c>
      <c r="U20" s="225" t="n">
        <v>0</v>
      </c>
    </row>
    <row r="21" s="36" customFormat="true" ht="33" hidden="false" customHeight="true" outlineLevel="0" collapsed="false">
      <c r="A21" s="153" t="s">
        <v>98</v>
      </c>
      <c r="B21" s="92" t="n">
        <v>0</v>
      </c>
      <c r="C21" s="241" t="n">
        <v>0</v>
      </c>
      <c r="D21" s="241" t="n">
        <v>0</v>
      </c>
      <c r="E21" s="241" t="n">
        <v>0</v>
      </c>
      <c r="F21" s="224" t="s">
        <v>279</v>
      </c>
      <c r="G21" s="225" t="s">
        <v>279</v>
      </c>
      <c r="H21" s="224" t="s">
        <v>279</v>
      </c>
      <c r="I21" s="225" t="s">
        <v>279</v>
      </c>
      <c r="J21" s="446" t="n">
        <v>1</v>
      </c>
      <c r="K21" s="447" t="n">
        <v>2</v>
      </c>
      <c r="L21" s="448" t="n">
        <v>1</v>
      </c>
      <c r="M21" s="450" t="n">
        <v>2</v>
      </c>
      <c r="N21" s="448" t="n">
        <v>0</v>
      </c>
      <c r="O21" s="449" t="n">
        <v>0</v>
      </c>
      <c r="P21" s="448" t="n">
        <v>0</v>
      </c>
      <c r="Q21" s="448" t="n">
        <v>0</v>
      </c>
      <c r="R21" s="224" t="n">
        <v>0</v>
      </c>
      <c r="S21" s="225" t="n">
        <v>0</v>
      </c>
      <c r="T21" s="224" t="n">
        <v>0</v>
      </c>
      <c r="U21" s="225" t="n">
        <v>0</v>
      </c>
    </row>
    <row r="22" s="36" customFormat="true" ht="33" hidden="false" customHeight="true" outlineLevel="0" collapsed="false">
      <c r="A22" s="153" t="s">
        <v>99</v>
      </c>
      <c r="B22" s="224" t="n">
        <v>1</v>
      </c>
      <c r="C22" s="225" t="n">
        <v>30169</v>
      </c>
      <c r="D22" s="224" t="n">
        <v>1</v>
      </c>
      <c r="E22" s="225" t="n">
        <v>30169</v>
      </c>
      <c r="F22" s="224" t="s">
        <v>279</v>
      </c>
      <c r="G22" s="225" t="s">
        <v>279</v>
      </c>
      <c r="H22" s="224" t="s">
        <v>279</v>
      </c>
      <c r="I22" s="225" t="s">
        <v>279</v>
      </c>
      <c r="J22" s="225" t="s">
        <v>279</v>
      </c>
      <c r="K22" s="225" t="s">
        <v>279</v>
      </c>
      <c r="L22" s="448" t="n">
        <v>0</v>
      </c>
      <c r="M22" s="450" t="n">
        <v>0</v>
      </c>
      <c r="N22" s="448" t="n">
        <v>0</v>
      </c>
      <c r="O22" s="449" t="n">
        <v>0</v>
      </c>
      <c r="P22" s="448" t="n">
        <v>0</v>
      </c>
      <c r="Q22" s="448" t="n">
        <v>0</v>
      </c>
      <c r="R22" s="224" t="n">
        <v>0</v>
      </c>
      <c r="S22" s="225" t="n">
        <v>0</v>
      </c>
      <c r="T22" s="224" t="n">
        <v>0</v>
      </c>
      <c r="U22" s="225" t="n">
        <v>0</v>
      </c>
    </row>
    <row r="23" s="36" customFormat="true" ht="33" hidden="false" customHeight="true" outlineLevel="0" collapsed="false">
      <c r="A23" s="153" t="s">
        <v>100</v>
      </c>
      <c r="B23" s="92" t="n">
        <v>0</v>
      </c>
      <c r="C23" s="241" t="n">
        <v>0</v>
      </c>
      <c r="D23" s="241" t="n">
        <v>0</v>
      </c>
      <c r="E23" s="241" t="n">
        <v>0</v>
      </c>
      <c r="F23" s="224" t="s">
        <v>279</v>
      </c>
      <c r="G23" s="225" t="s">
        <v>279</v>
      </c>
      <c r="H23" s="224" t="s">
        <v>279</v>
      </c>
      <c r="I23" s="225" t="s">
        <v>279</v>
      </c>
      <c r="J23" s="446" t="n">
        <v>1</v>
      </c>
      <c r="K23" s="447" t="n">
        <v>67</v>
      </c>
      <c r="L23" s="448" t="n">
        <v>0</v>
      </c>
      <c r="M23" s="450" t="n">
        <v>0</v>
      </c>
      <c r="N23" s="448" t="n">
        <v>0</v>
      </c>
      <c r="O23" s="449" t="n">
        <v>0</v>
      </c>
      <c r="P23" s="448" t="n">
        <v>1</v>
      </c>
      <c r="Q23" s="451" t="n">
        <v>67</v>
      </c>
      <c r="R23" s="224" t="n">
        <v>0</v>
      </c>
      <c r="S23" s="225" t="n">
        <v>0</v>
      </c>
      <c r="T23" s="224" t="n">
        <v>0</v>
      </c>
      <c r="U23" s="225" t="n">
        <v>0</v>
      </c>
    </row>
    <row r="24" s="36" customFormat="true" ht="33" hidden="false" customHeight="true" outlineLevel="0" collapsed="false">
      <c r="A24" s="153" t="s">
        <v>101</v>
      </c>
      <c r="B24" s="92" t="n">
        <v>0</v>
      </c>
      <c r="C24" s="241" t="n">
        <v>0</v>
      </c>
      <c r="D24" s="241" t="n">
        <v>0</v>
      </c>
      <c r="E24" s="241" t="n">
        <v>0</v>
      </c>
      <c r="F24" s="224" t="s">
        <v>279</v>
      </c>
      <c r="G24" s="225" t="s">
        <v>279</v>
      </c>
      <c r="H24" s="224" t="s">
        <v>279</v>
      </c>
      <c r="I24" s="225" t="s">
        <v>279</v>
      </c>
      <c r="J24" s="446" t="n">
        <v>4</v>
      </c>
      <c r="K24" s="447" t="n">
        <v>199</v>
      </c>
      <c r="L24" s="448" t="n">
        <v>2</v>
      </c>
      <c r="M24" s="450" t="n">
        <v>4</v>
      </c>
      <c r="N24" s="448" t="n">
        <v>0</v>
      </c>
      <c r="O24" s="448" t="n">
        <v>0</v>
      </c>
      <c r="P24" s="448" t="n">
        <v>2</v>
      </c>
      <c r="Q24" s="450" t="n">
        <v>195.5</v>
      </c>
      <c r="R24" s="224" t="n">
        <v>0</v>
      </c>
      <c r="S24" s="225" t="n">
        <v>0</v>
      </c>
      <c r="T24" s="224" t="n">
        <v>0</v>
      </c>
      <c r="U24" s="225" t="n">
        <v>0</v>
      </c>
    </row>
    <row r="25" s="36" customFormat="true" ht="33" hidden="false" customHeight="true" outlineLevel="0" collapsed="false">
      <c r="A25" s="153" t="s">
        <v>102</v>
      </c>
      <c r="B25" s="92" t="n">
        <v>0</v>
      </c>
      <c r="C25" s="241" t="n">
        <v>0</v>
      </c>
      <c r="D25" s="241" t="n">
        <v>0</v>
      </c>
      <c r="E25" s="241" t="n">
        <v>0</v>
      </c>
      <c r="F25" s="224" t="s">
        <v>279</v>
      </c>
      <c r="G25" s="225" t="s">
        <v>279</v>
      </c>
      <c r="H25" s="224" t="s">
        <v>279</v>
      </c>
      <c r="I25" s="225" t="s">
        <v>279</v>
      </c>
      <c r="J25" s="446" t="n">
        <v>5</v>
      </c>
      <c r="K25" s="447" t="n">
        <v>7.1</v>
      </c>
      <c r="L25" s="448" t="n">
        <v>2</v>
      </c>
      <c r="M25" s="450" t="n">
        <v>4.3</v>
      </c>
      <c r="N25" s="448" t="n">
        <v>3</v>
      </c>
      <c r="O25" s="448" t="n">
        <v>2.8</v>
      </c>
      <c r="P25" s="448" t="n">
        <v>0</v>
      </c>
      <c r="Q25" s="448" t="n">
        <v>0</v>
      </c>
      <c r="R25" s="224" t="n">
        <v>0</v>
      </c>
      <c r="S25" s="225" t="n">
        <v>0</v>
      </c>
      <c r="T25" s="224" t="n">
        <v>0</v>
      </c>
      <c r="U25" s="225" t="n">
        <v>0</v>
      </c>
    </row>
    <row r="26" s="36" customFormat="true" ht="33" hidden="false" customHeight="true" outlineLevel="0" collapsed="false">
      <c r="A26" s="154" t="s">
        <v>103</v>
      </c>
      <c r="B26" s="452" t="n">
        <v>0</v>
      </c>
      <c r="C26" s="253" t="n">
        <v>0</v>
      </c>
      <c r="D26" s="253" t="n">
        <v>0</v>
      </c>
      <c r="E26" s="253" t="n">
        <v>0</v>
      </c>
      <c r="F26" s="428" t="s">
        <v>279</v>
      </c>
      <c r="G26" s="257" t="s">
        <v>279</v>
      </c>
      <c r="H26" s="428" t="s">
        <v>279</v>
      </c>
      <c r="I26" s="257" t="s">
        <v>279</v>
      </c>
      <c r="J26" s="446" t="n">
        <v>1</v>
      </c>
      <c r="K26" s="447" t="n">
        <v>1.5</v>
      </c>
      <c r="L26" s="448" t="n">
        <v>1</v>
      </c>
      <c r="M26" s="450" t="n">
        <v>1.5</v>
      </c>
      <c r="N26" s="448" t="n">
        <v>0</v>
      </c>
      <c r="O26" s="448" t="n">
        <v>0</v>
      </c>
      <c r="P26" s="448" t="n">
        <v>0</v>
      </c>
      <c r="Q26" s="448" t="n">
        <v>0</v>
      </c>
      <c r="R26" s="428" t="n">
        <v>0</v>
      </c>
      <c r="S26" s="257" t="n">
        <v>0</v>
      </c>
      <c r="T26" s="428" t="n">
        <v>0</v>
      </c>
      <c r="U26" s="257" t="n">
        <v>0</v>
      </c>
    </row>
    <row r="27" s="76" customFormat="true" ht="14.25" hidden="false" customHeight="true" outlineLevel="0" collapsed="false">
      <c r="A27" s="453" t="s">
        <v>353</v>
      </c>
      <c r="B27" s="203"/>
      <c r="C27" s="203"/>
      <c r="D27" s="454"/>
      <c r="E27" s="454"/>
      <c r="F27" s="454"/>
      <c r="G27" s="454"/>
      <c r="H27" s="454"/>
      <c r="I27" s="454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455" t="s">
        <v>189</v>
      </c>
    </row>
    <row r="28" customFormat="false" ht="14.25" hidden="false" customHeight="true" outlineLevel="0" collapsed="false">
      <c r="A28" s="29" t="s">
        <v>354</v>
      </c>
      <c r="B28" s="127"/>
      <c r="C28" s="127"/>
      <c r="D28" s="127"/>
      <c r="E28" s="127"/>
      <c r="F28" s="127"/>
      <c r="G28" s="127"/>
      <c r="H28" s="208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45" customFormat="false" ht="13.5" hidden="false" customHeight="true" outlineLevel="0" collapsed="false"/>
    <row r="46" customFormat="false" ht="14.25" hidden="false" customHeight="false" outlineLevel="0" collapsed="false">
      <c r="G46" s="208"/>
    </row>
  </sheetData>
  <mergeCells count="35">
    <mergeCell ref="A4:I4"/>
    <mergeCell ref="J4:U4"/>
    <mergeCell ref="A7:A11"/>
    <mergeCell ref="B7:I7"/>
    <mergeCell ref="J7:S7"/>
    <mergeCell ref="T7:U9"/>
    <mergeCell ref="B8:C9"/>
    <mergeCell ref="D8:E9"/>
    <mergeCell ref="F8:G9"/>
    <mergeCell ref="H8:I9"/>
    <mergeCell ref="J8:K9"/>
    <mergeCell ref="L8:M9"/>
    <mergeCell ref="N8:O9"/>
    <mergeCell ref="P8:Q9"/>
    <mergeCell ref="R8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4" width="7.99"/>
    <col collapsed="false" customWidth="true" hidden="false" outlineLevel="0" max="3" min="3" style="14" width="7.5"/>
    <col collapsed="false" customWidth="true" hidden="false" outlineLevel="0" max="4" min="4" style="14" width="6.87"/>
    <col collapsed="false" customWidth="true" hidden="false" outlineLevel="0" max="5" min="5" style="14" width="8.11"/>
    <col collapsed="false" customWidth="true" hidden="false" outlineLevel="0" max="6" min="6" style="14" width="7.74"/>
    <col collapsed="false" customWidth="true" hidden="false" outlineLevel="0" max="7" min="7" style="54" width="6.99"/>
    <col collapsed="false" customWidth="true" hidden="false" outlineLevel="0" max="8" min="8" style="14" width="6.99"/>
    <col collapsed="false" customWidth="true" hidden="false" outlineLevel="0" max="9" min="9" style="14" width="7.87"/>
    <col collapsed="false" customWidth="true" hidden="false" outlineLevel="0" max="10" min="10" style="54" width="7.74"/>
    <col collapsed="false" customWidth="true" hidden="false" outlineLevel="0" max="11" min="11" style="14" width="7.87"/>
    <col collapsed="false" customWidth="true" hidden="false" outlineLevel="0" max="12" min="12" style="14" width="6.24"/>
    <col collapsed="false" customWidth="true" hidden="false" outlineLevel="0" max="13" min="13" style="14" width="6.99"/>
    <col collapsed="false" customWidth="true" hidden="false" outlineLevel="0" max="14" min="14" style="54" width="8.11"/>
    <col collapsed="false" customWidth="true" hidden="false" outlineLevel="0" max="15" min="15" style="54" width="6.75"/>
    <col collapsed="false" customWidth="true" hidden="false" outlineLevel="0" max="16" min="16" style="54" width="6.62"/>
    <col collapsed="false" customWidth="true" hidden="false" outlineLevel="0" max="17" min="17" style="54" width="7.87"/>
    <col collapsed="false" customWidth="true" hidden="false" outlineLevel="0" max="18" min="18" style="54" width="8.74"/>
    <col collapsed="false" customWidth="true" hidden="false" outlineLevel="0" max="19" min="19" style="54" width="9.75"/>
    <col collapsed="false" customWidth="true" hidden="false" outlineLevel="0" max="20" min="20" style="54" width="11.12"/>
    <col collapsed="false" customWidth="false" hidden="false" outlineLevel="0" max="257" min="21" style="54" width="8.99"/>
  </cols>
  <sheetData>
    <row r="1" s="456" customFormat="true" ht="11.4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303"/>
      <c r="L1" s="303"/>
      <c r="M1" s="303"/>
    </row>
    <row r="2" s="457" customFormat="true" ht="14.25" hidden="false" customHeight="true" outlineLevel="0" collapsed="false">
      <c r="A2" s="64" t="s">
        <v>355</v>
      </c>
      <c r="B2" s="24"/>
      <c r="C2" s="209"/>
      <c r="D2" s="68"/>
      <c r="E2" s="68"/>
      <c r="F2" s="68"/>
      <c r="G2" s="68"/>
      <c r="H2" s="68"/>
      <c r="I2" s="68"/>
      <c r="K2" s="36"/>
      <c r="L2" s="36"/>
      <c r="M2" s="24"/>
      <c r="T2" s="24" t="s">
        <v>356</v>
      </c>
    </row>
    <row r="3" customFormat="false" ht="14.25" hidden="false" customHeight="true" outlineLevel="0" collapsed="false">
      <c r="A3" s="336"/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45" hidden="false" customHeight="true" outlineLevel="0" collapsed="false">
      <c r="A4" s="25" t="s">
        <v>357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358</v>
      </c>
      <c r="L4" s="25"/>
      <c r="M4" s="25"/>
      <c r="N4" s="25"/>
      <c r="O4" s="25"/>
      <c r="P4" s="25"/>
      <c r="Q4" s="25"/>
      <c r="R4" s="25"/>
      <c r="S4" s="25"/>
      <c r="T4" s="25"/>
    </row>
    <row r="5" customFormat="false" ht="14.25" hidden="false" customHeight="true" outlineLevel="0" collapsed="false">
      <c r="A5" s="25"/>
      <c r="B5" s="25"/>
      <c r="C5" s="126"/>
      <c r="D5" s="126"/>
      <c r="E5" s="126"/>
      <c r="F5" s="126"/>
      <c r="G5" s="126"/>
      <c r="H5" s="126"/>
      <c r="I5" s="126"/>
      <c r="J5" s="126"/>
    </row>
    <row r="6" s="207" customFormat="true" ht="14.25" hidden="false" customHeight="true" outlineLevel="0" collapsed="false">
      <c r="A6" s="27" t="s">
        <v>359</v>
      </c>
      <c r="B6" s="28"/>
      <c r="C6" s="28"/>
      <c r="D6" s="28"/>
      <c r="E6" s="28"/>
      <c r="F6" s="28"/>
      <c r="G6" s="77"/>
      <c r="H6" s="28"/>
      <c r="I6" s="28"/>
      <c r="K6" s="76"/>
      <c r="L6" s="76"/>
      <c r="M6" s="208"/>
      <c r="T6" s="78" t="s">
        <v>360</v>
      </c>
    </row>
    <row r="7" s="459" customFormat="true" ht="36" hidden="false" customHeight="true" outlineLevel="0" collapsed="false">
      <c r="A7" s="32" t="s">
        <v>78</v>
      </c>
      <c r="B7" s="387" t="s">
        <v>361</v>
      </c>
      <c r="C7" s="387"/>
      <c r="D7" s="387"/>
      <c r="E7" s="388" t="s">
        <v>362</v>
      </c>
      <c r="F7" s="388"/>
      <c r="G7" s="388"/>
      <c r="H7" s="296" t="s">
        <v>363</v>
      </c>
      <c r="I7" s="296"/>
      <c r="J7" s="296"/>
      <c r="K7" s="214" t="s">
        <v>364</v>
      </c>
      <c r="L7" s="214"/>
      <c r="M7" s="214"/>
      <c r="N7" s="388" t="s">
        <v>365</v>
      </c>
      <c r="O7" s="388"/>
      <c r="P7" s="388"/>
      <c r="Q7" s="458" t="s">
        <v>366</v>
      </c>
      <c r="R7" s="458"/>
      <c r="S7" s="458"/>
      <c r="T7" s="296" t="s">
        <v>367</v>
      </c>
    </row>
    <row r="8" s="459" customFormat="true" ht="20.25" hidden="false" customHeight="true" outlineLevel="0" collapsed="false">
      <c r="A8" s="32"/>
      <c r="B8" s="390" t="s">
        <v>352</v>
      </c>
      <c r="C8" s="37" t="s">
        <v>274</v>
      </c>
      <c r="D8" s="37" t="s">
        <v>136</v>
      </c>
      <c r="E8" s="37" t="s">
        <v>352</v>
      </c>
      <c r="F8" s="37" t="s">
        <v>274</v>
      </c>
      <c r="G8" s="37" t="s">
        <v>136</v>
      </c>
      <c r="H8" s="37" t="s">
        <v>352</v>
      </c>
      <c r="I8" s="37" t="s">
        <v>274</v>
      </c>
      <c r="J8" s="38" t="s">
        <v>136</v>
      </c>
      <c r="K8" s="222" t="s">
        <v>352</v>
      </c>
      <c r="L8" s="37" t="s">
        <v>274</v>
      </c>
      <c r="M8" s="37" t="s">
        <v>136</v>
      </c>
      <c r="N8" s="37" t="s">
        <v>352</v>
      </c>
      <c r="O8" s="37" t="s">
        <v>274</v>
      </c>
      <c r="P8" s="37" t="s">
        <v>136</v>
      </c>
      <c r="Q8" s="37" t="s">
        <v>352</v>
      </c>
      <c r="R8" s="37" t="s">
        <v>274</v>
      </c>
      <c r="S8" s="37" t="s">
        <v>136</v>
      </c>
      <c r="T8" s="38" t="s">
        <v>352</v>
      </c>
    </row>
    <row r="9" s="459" customFormat="true" ht="20.25" hidden="false" customHeight="true" outlineLevel="0" collapsed="false">
      <c r="A9" s="32"/>
      <c r="B9" s="390"/>
      <c r="C9" s="37"/>
      <c r="D9" s="37"/>
      <c r="E9" s="37"/>
      <c r="F9" s="37"/>
      <c r="G9" s="37"/>
      <c r="H9" s="37"/>
      <c r="I9" s="37"/>
      <c r="J9" s="38"/>
      <c r="K9" s="222"/>
      <c r="L9" s="37"/>
      <c r="M9" s="37"/>
      <c r="N9" s="37"/>
      <c r="O9" s="37"/>
      <c r="P9" s="37"/>
      <c r="Q9" s="37"/>
      <c r="R9" s="37"/>
      <c r="S9" s="37"/>
      <c r="T9" s="38"/>
    </row>
    <row r="10" s="178" customFormat="true" ht="33.75" hidden="false" customHeight="true" outlineLevel="0" collapsed="false">
      <c r="A10" s="40" t="s">
        <v>94</v>
      </c>
      <c r="B10" s="43" t="n">
        <v>2</v>
      </c>
      <c r="C10" s="43" t="n">
        <v>50</v>
      </c>
      <c r="D10" s="43" t="n">
        <v>10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 t="n">
        <v>0</v>
      </c>
      <c r="J10" s="277" t="n">
        <v>0</v>
      </c>
      <c r="K10" s="277" t="n">
        <v>0</v>
      </c>
      <c r="L10" s="277" t="n">
        <v>0</v>
      </c>
      <c r="M10" s="277" t="n">
        <v>0</v>
      </c>
      <c r="N10" s="277" t="n">
        <v>0</v>
      </c>
      <c r="O10" s="277" t="n">
        <v>0</v>
      </c>
      <c r="P10" s="277" t="n">
        <v>0</v>
      </c>
      <c r="Q10" s="277" t="n">
        <v>0</v>
      </c>
      <c r="R10" s="277" t="n">
        <v>0</v>
      </c>
      <c r="S10" s="277" t="n">
        <v>0</v>
      </c>
      <c r="T10" s="94" t="n">
        <v>6028</v>
      </c>
    </row>
    <row r="11" s="178" customFormat="true" ht="33.75" hidden="false" customHeight="true" outlineLevel="0" collapsed="false">
      <c r="A11" s="40" t="s">
        <v>31</v>
      </c>
      <c r="B11" s="43" t="n">
        <v>2</v>
      </c>
      <c r="C11" s="43" t="n">
        <v>50</v>
      </c>
      <c r="D11" s="43" t="n">
        <v>10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7" t="n">
        <v>0</v>
      </c>
      <c r="M11" s="277" t="n">
        <v>0</v>
      </c>
      <c r="N11" s="277" t="n">
        <v>0</v>
      </c>
      <c r="O11" s="277" t="n">
        <v>0</v>
      </c>
      <c r="P11" s="277" t="n">
        <v>0</v>
      </c>
      <c r="Q11" s="277" t="n">
        <v>0</v>
      </c>
      <c r="R11" s="277" t="n">
        <v>0</v>
      </c>
      <c r="S11" s="277" t="n">
        <v>0</v>
      </c>
      <c r="T11" s="94" t="n">
        <v>6069</v>
      </c>
    </row>
    <row r="12" s="178" customFormat="true" ht="33.75" hidden="false" customHeight="true" outlineLevel="0" collapsed="false">
      <c r="A12" s="40" t="s">
        <v>32</v>
      </c>
      <c r="B12" s="43" t="n">
        <v>2</v>
      </c>
      <c r="C12" s="43" t="n">
        <v>50</v>
      </c>
      <c r="D12" s="43" t="n">
        <v>100</v>
      </c>
      <c r="E12" s="277" t="n">
        <v>0</v>
      </c>
      <c r="F12" s="277" t="n">
        <v>0</v>
      </c>
      <c r="G12" s="277" t="n">
        <v>0</v>
      </c>
      <c r="H12" s="277" t="n">
        <v>0</v>
      </c>
      <c r="I12" s="277" t="n">
        <v>0</v>
      </c>
      <c r="J12" s="277" t="n">
        <v>0</v>
      </c>
      <c r="K12" s="277" t="n">
        <v>0</v>
      </c>
      <c r="L12" s="277" t="n">
        <v>0</v>
      </c>
      <c r="M12" s="277" t="n">
        <v>0</v>
      </c>
      <c r="N12" s="277" t="n">
        <v>0</v>
      </c>
      <c r="O12" s="277" t="n">
        <v>0</v>
      </c>
      <c r="P12" s="277" t="n">
        <v>0</v>
      </c>
      <c r="Q12" s="277" t="n">
        <v>0</v>
      </c>
      <c r="R12" s="277" t="n">
        <v>0</v>
      </c>
      <c r="S12" s="277" t="n">
        <v>0</v>
      </c>
      <c r="T12" s="94" t="n">
        <v>6112</v>
      </c>
    </row>
    <row r="13" s="47" customFormat="true" ht="33.75" hidden="false" customHeight="true" outlineLevel="0" collapsed="false">
      <c r="A13" s="40" t="s">
        <v>33</v>
      </c>
      <c r="B13" s="43" t="n">
        <v>2</v>
      </c>
      <c r="C13" s="43" t="n">
        <v>50</v>
      </c>
      <c r="D13" s="43" t="n">
        <v>100</v>
      </c>
      <c r="E13" s="277" t="n">
        <v>0</v>
      </c>
      <c r="F13" s="277" t="n">
        <v>0</v>
      </c>
      <c r="G13" s="277" t="n">
        <v>0</v>
      </c>
      <c r="H13" s="277" t="n">
        <v>0</v>
      </c>
      <c r="I13" s="277" t="n">
        <v>0</v>
      </c>
      <c r="J13" s="277" t="n">
        <v>0</v>
      </c>
      <c r="K13" s="277" t="n">
        <v>0</v>
      </c>
      <c r="L13" s="277" t="n">
        <v>0</v>
      </c>
      <c r="M13" s="277" t="n">
        <v>0</v>
      </c>
      <c r="N13" s="277" t="n">
        <v>0</v>
      </c>
      <c r="O13" s="277" t="n">
        <v>0</v>
      </c>
      <c r="P13" s="277" t="n">
        <v>0</v>
      </c>
      <c r="Q13" s="277" t="n">
        <v>0</v>
      </c>
      <c r="R13" s="277" t="n">
        <v>0</v>
      </c>
      <c r="S13" s="277" t="n">
        <v>0</v>
      </c>
      <c r="T13" s="94" t="n">
        <v>6142</v>
      </c>
    </row>
    <row r="14" s="52" customFormat="true" ht="33.75" hidden="false" customHeight="true" outlineLevel="0" collapsed="false">
      <c r="A14" s="187" t="s">
        <v>34</v>
      </c>
      <c r="B14" s="394" t="n">
        <v>2</v>
      </c>
      <c r="C14" s="394" t="n">
        <v>50</v>
      </c>
      <c r="D14" s="394" t="n">
        <v>100</v>
      </c>
      <c r="E14" s="283" t="n">
        <v>0</v>
      </c>
      <c r="F14" s="283" t="n">
        <v>0</v>
      </c>
      <c r="G14" s="283" t="n">
        <v>0</v>
      </c>
      <c r="H14" s="283" t="n">
        <v>0</v>
      </c>
      <c r="I14" s="283" t="n">
        <v>0</v>
      </c>
      <c r="J14" s="283" t="n">
        <v>0</v>
      </c>
      <c r="K14" s="283" t="n">
        <v>0</v>
      </c>
      <c r="L14" s="283" t="n">
        <v>0</v>
      </c>
      <c r="M14" s="283" t="n">
        <v>0</v>
      </c>
      <c r="N14" s="283" t="n">
        <v>0</v>
      </c>
      <c r="O14" s="283" t="n">
        <v>0</v>
      </c>
      <c r="P14" s="283" t="n">
        <v>0</v>
      </c>
      <c r="Q14" s="283" t="n">
        <v>0</v>
      </c>
      <c r="R14" s="283" t="n">
        <v>0</v>
      </c>
      <c r="S14" s="283" t="n">
        <v>0</v>
      </c>
      <c r="T14" s="99" t="n">
        <v>6592</v>
      </c>
    </row>
    <row r="15" s="125" customFormat="true" ht="25.5" hidden="false" customHeight="true" outlineLevel="0" collapsed="false">
      <c r="A15" s="187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</row>
    <row r="16" customFormat="false" ht="33.75" hidden="false" customHeight="true" outlineLevel="0" collapsed="false">
      <c r="A16" s="153" t="s">
        <v>95</v>
      </c>
      <c r="B16" s="43" t="n">
        <v>2</v>
      </c>
      <c r="C16" s="43" t="n">
        <v>50</v>
      </c>
      <c r="D16" s="43" t="n">
        <v>100</v>
      </c>
      <c r="E16" s="277" t="n">
        <v>0</v>
      </c>
      <c r="F16" s="277" t="n">
        <v>0</v>
      </c>
      <c r="G16" s="277" t="n">
        <v>0</v>
      </c>
      <c r="H16" s="277" t="n">
        <v>0</v>
      </c>
      <c r="I16" s="277" t="n">
        <v>0</v>
      </c>
      <c r="J16" s="277" t="n">
        <v>0</v>
      </c>
      <c r="K16" s="277" t="n">
        <v>0</v>
      </c>
      <c r="L16" s="277" t="n">
        <v>0</v>
      </c>
      <c r="M16" s="277" t="n">
        <v>0</v>
      </c>
      <c r="N16" s="277" t="n">
        <v>0</v>
      </c>
      <c r="O16" s="277" t="n">
        <v>0</v>
      </c>
      <c r="P16" s="277" t="n">
        <v>0</v>
      </c>
      <c r="Q16" s="277" t="n">
        <v>0</v>
      </c>
      <c r="R16" s="277" t="n">
        <v>0</v>
      </c>
      <c r="S16" s="277" t="n">
        <v>0</v>
      </c>
      <c r="T16" s="183" t="n">
        <v>1667</v>
      </c>
    </row>
    <row r="17" customFormat="false" ht="33.75" hidden="false" customHeight="true" outlineLevel="0" collapsed="false">
      <c r="A17" s="153" t="s">
        <v>229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77" t="n">
        <v>0</v>
      </c>
      <c r="M17" s="277" t="n">
        <v>0</v>
      </c>
      <c r="N17" s="277" t="n">
        <v>0</v>
      </c>
      <c r="O17" s="277" t="n">
        <v>0</v>
      </c>
      <c r="P17" s="277" t="n">
        <v>0</v>
      </c>
      <c r="Q17" s="277" t="n">
        <v>0</v>
      </c>
      <c r="R17" s="277" t="n">
        <v>0</v>
      </c>
      <c r="S17" s="277" t="n">
        <v>0</v>
      </c>
      <c r="T17" s="183" t="n">
        <v>953</v>
      </c>
    </row>
    <row r="18" customFormat="false" ht="33.75" hidden="false" customHeight="true" outlineLevel="0" collapsed="false">
      <c r="A18" s="153" t="s">
        <v>97</v>
      </c>
      <c r="B18" s="277" t="n">
        <v>0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77" t="n">
        <v>0</v>
      </c>
      <c r="M18" s="277" t="n">
        <v>0</v>
      </c>
      <c r="N18" s="277" t="n">
        <v>0</v>
      </c>
      <c r="O18" s="277" t="n">
        <v>0</v>
      </c>
      <c r="P18" s="277" t="n">
        <v>0</v>
      </c>
      <c r="Q18" s="277" t="n">
        <v>0</v>
      </c>
      <c r="R18" s="277" t="n">
        <v>0</v>
      </c>
      <c r="S18" s="277" t="n">
        <v>0</v>
      </c>
      <c r="T18" s="183" t="n">
        <v>449</v>
      </c>
    </row>
    <row r="19" customFormat="false" ht="33.75" hidden="false" customHeight="true" outlineLevel="0" collapsed="false">
      <c r="A19" s="153" t="s">
        <v>98</v>
      </c>
      <c r="B19" s="277" t="n">
        <v>0</v>
      </c>
      <c r="C19" s="277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0</v>
      </c>
      <c r="N19" s="277" t="n">
        <v>0</v>
      </c>
      <c r="O19" s="277" t="n">
        <v>0</v>
      </c>
      <c r="P19" s="277" t="n">
        <v>0</v>
      </c>
      <c r="Q19" s="277" t="n">
        <v>0</v>
      </c>
      <c r="R19" s="277" t="n">
        <v>0</v>
      </c>
      <c r="S19" s="277" t="n">
        <v>0</v>
      </c>
      <c r="T19" s="183" t="n">
        <v>286</v>
      </c>
    </row>
    <row r="20" customFormat="false" ht="33.75" hidden="false" customHeight="true" outlineLevel="0" collapsed="false">
      <c r="A20" s="153" t="s">
        <v>99</v>
      </c>
      <c r="B20" s="277" t="n">
        <v>0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  <c r="P20" s="277" t="n">
        <v>0</v>
      </c>
      <c r="Q20" s="277" t="n">
        <v>0</v>
      </c>
      <c r="R20" s="277" t="n">
        <v>0</v>
      </c>
      <c r="S20" s="277" t="n">
        <v>0</v>
      </c>
      <c r="T20" s="183" t="n">
        <v>503</v>
      </c>
    </row>
    <row r="21" customFormat="false" ht="33.75" hidden="false" customHeight="true" outlineLevel="0" collapsed="false">
      <c r="A21" s="153" t="s">
        <v>100</v>
      </c>
      <c r="B21" s="277" t="n">
        <v>0</v>
      </c>
      <c r="C21" s="277" t="n">
        <v>0</v>
      </c>
      <c r="D21" s="277" t="n">
        <v>0</v>
      </c>
      <c r="E21" s="277" t="n">
        <v>0</v>
      </c>
      <c r="F21" s="277" t="n">
        <v>0</v>
      </c>
      <c r="G21" s="277" t="n">
        <v>0</v>
      </c>
      <c r="H21" s="277" t="n">
        <v>0</v>
      </c>
      <c r="I21" s="277" t="n">
        <v>0</v>
      </c>
      <c r="J21" s="277" t="n">
        <v>0</v>
      </c>
      <c r="K21" s="277" t="n">
        <v>0</v>
      </c>
      <c r="L21" s="277" t="n">
        <v>0</v>
      </c>
      <c r="M21" s="277" t="n">
        <v>0</v>
      </c>
      <c r="N21" s="277" t="n">
        <v>0</v>
      </c>
      <c r="O21" s="277" t="n">
        <v>0</v>
      </c>
      <c r="P21" s="277" t="n">
        <v>0</v>
      </c>
      <c r="Q21" s="277" t="n">
        <v>0</v>
      </c>
      <c r="R21" s="277" t="n">
        <v>0</v>
      </c>
      <c r="S21" s="277" t="n">
        <v>0</v>
      </c>
      <c r="T21" s="143" t="n">
        <v>571</v>
      </c>
    </row>
    <row r="22" customFormat="false" ht="33.75" hidden="false" customHeight="true" outlineLevel="0" collapsed="false">
      <c r="A22" s="153" t="s">
        <v>101</v>
      </c>
      <c r="B22" s="277" t="n">
        <v>0</v>
      </c>
      <c r="C22" s="277" t="n">
        <v>0</v>
      </c>
      <c r="D22" s="277" t="n">
        <v>0</v>
      </c>
      <c r="E22" s="277" t="n">
        <v>0</v>
      </c>
      <c r="F22" s="277" t="n">
        <v>0</v>
      </c>
      <c r="G22" s="277" t="n">
        <v>0</v>
      </c>
      <c r="H22" s="277" t="n">
        <v>0</v>
      </c>
      <c r="I22" s="277" t="n">
        <v>0</v>
      </c>
      <c r="J22" s="277" t="n">
        <v>0</v>
      </c>
      <c r="K22" s="277" t="n">
        <v>0</v>
      </c>
      <c r="L22" s="277" t="n">
        <v>0</v>
      </c>
      <c r="M22" s="277" t="n">
        <v>0</v>
      </c>
      <c r="N22" s="277" t="n">
        <v>0</v>
      </c>
      <c r="O22" s="277" t="n">
        <v>0</v>
      </c>
      <c r="P22" s="277" t="n">
        <v>0</v>
      </c>
      <c r="Q22" s="277" t="n">
        <v>0</v>
      </c>
      <c r="R22" s="277" t="n">
        <v>0</v>
      </c>
      <c r="S22" s="277" t="n">
        <v>0</v>
      </c>
      <c r="T22" s="183" t="n">
        <v>809</v>
      </c>
    </row>
    <row r="23" customFormat="false" ht="33.75" hidden="false" customHeight="true" outlineLevel="0" collapsed="false">
      <c r="A23" s="153" t="s">
        <v>102</v>
      </c>
      <c r="B23" s="277" t="n">
        <v>0</v>
      </c>
      <c r="C23" s="277" t="n">
        <v>0</v>
      </c>
      <c r="D23" s="277" t="n">
        <v>0</v>
      </c>
      <c r="E23" s="277" t="n">
        <v>0</v>
      </c>
      <c r="F23" s="277" t="n">
        <v>0</v>
      </c>
      <c r="G23" s="277" t="n">
        <v>0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</v>
      </c>
      <c r="N23" s="277" t="n">
        <v>0</v>
      </c>
      <c r="O23" s="277" t="n">
        <v>0</v>
      </c>
      <c r="P23" s="277" t="n">
        <v>0</v>
      </c>
      <c r="Q23" s="277" t="n">
        <v>0</v>
      </c>
      <c r="R23" s="277" t="n">
        <v>0</v>
      </c>
      <c r="S23" s="277" t="n">
        <v>0</v>
      </c>
      <c r="T23" s="183" t="n">
        <v>938</v>
      </c>
    </row>
    <row r="24" customFormat="false" ht="33.75" hidden="false" customHeight="true" outlineLevel="0" collapsed="false">
      <c r="A24" s="154" t="s">
        <v>103</v>
      </c>
      <c r="B24" s="289" t="n">
        <v>0</v>
      </c>
      <c r="C24" s="290" t="n">
        <v>0</v>
      </c>
      <c r="D24" s="290" t="n">
        <v>0</v>
      </c>
      <c r="E24" s="290" t="n">
        <v>0</v>
      </c>
      <c r="F24" s="290" t="n">
        <v>0</v>
      </c>
      <c r="G24" s="290" t="n">
        <v>0</v>
      </c>
      <c r="H24" s="290" t="n">
        <v>0</v>
      </c>
      <c r="I24" s="290" t="n">
        <v>0</v>
      </c>
      <c r="J24" s="290" t="n">
        <v>0</v>
      </c>
      <c r="K24" s="290" t="n">
        <v>0</v>
      </c>
      <c r="L24" s="290" t="n">
        <v>0</v>
      </c>
      <c r="M24" s="290" t="n">
        <v>0</v>
      </c>
      <c r="N24" s="290" t="n">
        <v>0</v>
      </c>
      <c r="O24" s="290" t="n">
        <v>0</v>
      </c>
      <c r="P24" s="290" t="n">
        <v>0</v>
      </c>
      <c r="Q24" s="290" t="n">
        <v>0</v>
      </c>
      <c r="R24" s="290" t="n">
        <v>0</v>
      </c>
      <c r="S24" s="290" t="n">
        <v>0</v>
      </c>
      <c r="T24" s="157" t="n">
        <v>416</v>
      </c>
    </row>
    <row r="25" s="461" customFormat="true" ht="17.25" hidden="false" customHeight="true" outlineLevel="0" collapsed="false">
      <c r="A25" s="79" t="s">
        <v>368</v>
      </c>
      <c r="B25" s="460"/>
      <c r="C25" s="460"/>
      <c r="D25" s="460"/>
      <c r="E25" s="460"/>
      <c r="F25" s="460"/>
      <c r="G25" s="460"/>
      <c r="H25" s="460"/>
      <c r="I25" s="460"/>
      <c r="J25" s="460"/>
      <c r="K25" s="330"/>
      <c r="L25" s="330"/>
      <c r="M25" s="208"/>
      <c r="T25" s="208" t="s">
        <v>281</v>
      </c>
    </row>
  </sheetData>
  <mergeCells count="28">
    <mergeCell ref="A4:J4"/>
    <mergeCell ref="K4:T4"/>
    <mergeCell ref="A7:A9"/>
    <mergeCell ref="B7:D7"/>
    <mergeCell ref="E7:G7"/>
    <mergeCell ref="H7:J7"/>
    <mergeCell ref="K7:M7"/>
    <mergeCell ref="N7:P7"/>
    <mergeCell ref="Q7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2" width="26.12"/>
    <col collapsed="false" customWidth="true" hidden="false" outlineLevel="0" max="2" min="2" style="462" width="1.12"/>
    <col collapsed="false" customWidth="true" hidden="false" outlineLevel="0" max="3" min="3" style="462" width="28.12"/>
    <col collapsed="false" customWidth="false" hidden="false" outlineLevel="0" max="257" min="4" style="462" width="7.99"/>
  </cols>
  <sheetData>
    <row r="1" customFormat="false" ht="12.75" hidden="false" customHeight="false" outlineLevel="0" collapsed="false">
      <c r="A1" s="463" t="s">
        <v>369</v>
      </c>
    </row>
    <row r="2" customFormat="false" ht="13.5" hidden="false" customHeight="false" outlineLevel="0" collapsed="false">
      <c r="A2" s="463" t="s">
        <v>370</v>
      </c>
    </row>
    <row r="3" customFormat="false" ht="13.5" hidden="false" customHeight="false" outlineLevel="0" collapsed="false">
      <c r="A3" s="464" t="s">
        <v>371</v>
      </c>
      <c r="C3" s="465" t="s">
        <v>372</v>
      </c>
    </row>
    <row r="4" customFormat="false" ht="12.75" hidden="false" customHeight="false" outlineLevel="0" collapsed="false">
      <c r="A4" s="4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6" t="s">
        <v>373</v>
      </c>
    </row>
    <row r="8" customFormat="false" ht="12.75" hidden="false" customHeight="false" outlineLevel="0" collapsed="false">
      <c r="A8" s="467" t="s">
        <v>374</v>
      </c>
    </row>
    <row r="9" customFormat="false" ht="12.75" hidden="false" customHeight="false" outlineLevel="0" collapsed="false">
      <c r="A9" s="468" t="s">
        <v>375</v>
      </c>
    </row>
    <row r="10" customFormat="false" ht="12.75" hidden="false" customHeight="false" outlineLevel="0" collapsed="false">
      <c r="A10" s="467" t="s">
        <v>376</v>
      </c>
    </row>
    <row r="11" customFormat="false" ht="13.5" hidden="false" customHeight="false" outlineLevel="0" collapsed="false">
      <c r="A11" s="469" t="s">
        <v>37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5" t="s">
        <v>37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5" t="s">
        <v>379</v>
      </c>
    </row>
    <row r="20" customFormat="false" ht="12.75" hidden="false" customHeight="false" outlineLevel="0" collapsed="false">
      <c r="A20" s="470" t="s">
        <v>380</v>
      </c>
    </row>
    <row r="26" customFormat="false" ht="13.5" hidden="false" customHeight="false" outlineLevel="0" collapsed="false">
      <c r="C26" s="471" t="s">
        <v>38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215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customFormat="fals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0"/>
      <c r="B14" s="11" t="s">
        <v>2</v>
      </c>
      <c r="C14" s="12"/>
      <c r="D14" s="13"/>
    </row>
    <row r="15" s="14" customFormat="true" ht="24" hidden="false" customHeight="true" outlineLevel="0" collapsed="false">
      <c r="A15" s="10"/>
      <c r="B15" s="11" t="s">
        <v>3</v>
      </c>
      <c r="C15" s="12"/>
      <c r="D15" s="15"/>
    </row>
    <row r="16" s="14" customFormat="true" ht="24" hidden="false" customHeight="true" outlineLevel="0" collapsed="false">
      <c r="A16" s="10"/>
      <c r="B16" s="11" t="s">
        <v>4</v>
      </c>
      <c r="C16" s="12"/>
      <c r="D16" s="15"/>
    </row>
    <row r="17" s="14" customFormat="true" ht="24" hidden="false" customHeight="true" outlineLevel="0" collapsed="false">
      <c r="A17" s="10"/>
      <c r="B17" s="11" t="s">
        <v>5</v>
      </c>
      <c r="C17" s="12"/>
      <c r="D17" s="15"/>
    </row>
    <row r="18" s="16" customFormat="true" ht="24" hidden="false" customHeight="true" outlineLevel="0" collapsed="false">
      <c r="A18" s="2"/>
      <c r="B18" s="11" t="s">
        <v>6</v>
      </c>
      <c r="C18" s="2"/>
      <c r="D18" s="2"/>
    </row>
    <row r="19" s="16" customFormat="true" ht="24" hidden="false" customHeight="true" outlineLevel="0" collapsed="false">
      <c r="A19" s="2"/>
      <c r="B19" s="11" t="s">
        <v>7</v>
      </c>
      <c r="C19" s="2"/>
      <c r="D19" s="2"/>
    </row>
    <row r="20" s="14" customFormat="true" ht="24" hidden="false" customHeight="true" outlineLevel="0" collapsed="false">
      <c r="A20" s="10"/>
      <c r="B20" s="11" t="s">
        <v>8</v>
      </c>
      <c r="C20" s="12"/>
      <c r="D20" s="15"/>
    </row>
    <row r="21" s="16" customFormat="true" ht="24" hidden="false" customHeight="true" outlineLevel="0" collapsed="false">
      <c r="A21" s="2"/>
      <c r="B21" s="11" t="s">
        <v>9</v>
      </c>
      <c r="C21" s="12"/>
      <c r="D21" s="2"/>
    </row>
    <row r="22" s="16" customFormat="true" ht="24" hidden="false" customHeight="true" outlineLevel="0" collapsed="false">
      <c r="A22" s="2"/>
      <c r="B22" s="11" t="s">
        <v>10</v>
      </c>
      <c r="C22" s="12"/>
      <c r="D22" s="2"/>
    </row>
    <row r="23" s="14" customFormat="true" ht="24" hidden="false" customHeight="true" outlineLevel="0" collapsed="false">
      <c r="A23" s="10"/>
      <c r="B23" s="11" t="s">
        <v>11</v>
      </c>
      <c r="C23" s="12"/>
      <c r="D23" s="15"/>
    </row>
    <row r="24" s="16" customFormat="true" ht="24" hidden="false" customHeight="true" outlineLevel="0" collapsed="false">
      <c r="A24" s="2"/>
      <c r="B24" s="17" t="s">
        <v>12</v>
      </c>
      <c r="C24" s="18"/>
      <c r="D24" s="2"/>
    </row>
    <row r="25" s="16" customFormat="true" ht="24" hidden="false" customHeight="true" outlineLevel="0" collapsed="false">
      <c r="A25" s="2"/>
      <c r="B25" s="17" t="s">
        <v>13</v>
      </c>
      <c r="C25" s="18"/>
      <c r="D25" s="2"/>
      <c r="F25" s="19"/>
      <c r="G25" s="19"/>
      <c r="H25" s="19"/>
    </row>
    <row r="26" s="16" customFormat="true" ht="24" hidden="false" customHeight="true" outlineLevel="0" collapsed="false">
      <c r="A26" s="2"/>
      <c r="B26" s="17" t="s">
        <v>14</v>
      </c>
      <c r="C26" s="18"/>
      <c r="D26" s="2"/>
    </row>
    <row r="27" s="16" customFormat="true" ht="14.25" hidden="false" customHeight="true" outlineLevel="0" collapsed="false">
      <c r="A27" s="2"/>
      <c r="B27" s="17"/>
      <c r="C27" s="18"/>
      <c r="D27" s="2"/>
    </row>
    <row r="28" s="16" customFormat="true" ht="14.25" hidden="false" customHeight="true" outlineLevel="0" collapsed="false">
      <c r="A28" s="2"/>
      <c r="B28" s="17"/>
      <c r="C28" s="18"/>
      <c r="D28" s="2"/>
    </row>
    <row r="29" s="16" customFormat="true" ht="14.25" hidden="false" customHeight="true" outlineLevel="0" collapsed="false">
      <c r="A29" s="2"/>
      <c r="B29" s="17"/>
      <c r="C29" s="18"/>
      <c r="D29" s="2"/>
    </row>
    <row r="30" s="16" customFormat="true" ht="14.25" hidden="false" customHeight="true" outlineLevel="0" collapsed="false">
      <c r="A30" s="2"/>
      <c r="B30" s="17"/>
      <c r="C30" s="18"/>
      <c r="D30" s="2"/>
    </row>
    <row r="31" s="16" customFormat="true" ht="14.25" hidden="false" customHeight="true" outlineLevel="0" collapsed="false">
      <c r="A31" s="20"/>
      <c r="B31" s="19"/>
      <c r="C31" s="21"/>
      <c r="D31" s="20"/>
    </row>
    <row r="32" s="16" customFormat="true" ht="14.25" hidden="false" customHeight="true" outlineLevel="0" collapsed="false">
      <c r="A32" s="20"/>
      <c r="B32" s="20"/>
      <c r="C32" s="20"/>
      <c r="D32" s="20"/>
    </row>
    <row r="33" s="16" customFormat="true" ht="14.25" hidden="false" customHeight="true" outlineLevel="0" collapsed="false">
      <c r="A33" s="20"/>
      <c r="B33" s="20"/>
      <c r="C33" s="20"/>
      <c r="D33" s="20"/>
    </row>
    <row r="34" s="16" customFormat="true" ht="14.25" hidden="false" customHeight="true" outlineLevel="0" collapsed="false">
      <c r="A34" s="20"/>
      <c r="B34" s="20"/>
      <c r="C34" s="20"/>
      <c r="D34" s="20"/>
    </row>
    <row r="35" s="16" customFormat="true" ht="14.25" hidden="false" customHeight="true" outlineLevel="0" collapsed="false">
      <c r="A35" s="20"/>
      <c r="B35" s="20"/>
      <c r="C35" s="20"/>
      <c r="D35" s="20"/>
    </row>
    <row r="36" s="16" customFormat="true" ht="14.25" hidden="false" customHeight="true" outlineLevel="0" collapsed="false">
      <c r="A36" s="20"/>
      <c r="B36" s="20"/>
      <c r="C36" s="20"/>
      <c r="D36" s="20"/>
    </row>
    <row r="37" s="16" customFormat="tru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4" width="8.74"/>
    <col collapsed="false" customWidth="true" hidden="false" outlineLevel="0" max="3" min="3" style="14" width="8.62"/>
    <col collapsed="false" customWidth="true" hidden="false" outlineLevel="0" max="4" min="4" style="14" width="8.11"/>
    <col collapsed="false" customWidth="true" hidden="false" outlineLevel="0" max="5" min="5" style="14" width="8.36"/>
    <col collapsed="false" customWidth="true" hidden="false" outlineLevel="0" max="6" min="6" style="14" width="8.62"/>
    <col collapsed="false" customWidth="true" hidden="false" outlineLevel="0" max="7" min="7" style="14" width="7.99"/>
    <col collapsed="false" customWidth="true" hidden="false" outlineLevel="0" max="8" min="8" style="14" width="8.62"/>
    <col collapsed="false" customWidth="false" hidden="false" outlineLevel="0" max="257" min="9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3"/>
      <c r="H1" s="22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H2" s="22"/>
      <c r="I2" s="24" t="s">
        <v>15</v>
      </c>
      <c r="J2" s="22"/>
      <c r="K2" s="22"/>
      <c r="L2" s="24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4"/>
      <c r="H3" s="22"/>
    </row>
    <row r="4" customFormat="false" ht="22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</row>
    <row r="5" customFormat="false" ht="22.5" hidden="false" customHeight="true" outlineLevel="0" collapsed="false">
      <c r="A5" s="25" t="s">
        <v>17</v>
      </c>
      <c r="B5" s="25"/>
      <c r="C5" s="25"/>
      <c r="D5" s="25"/>
      <c r="E5" s="25"/>
      <c r="F5" s="25"/>
      <c r="G5" s="25"/>
      <c r="H5" s="25"/>
      <c r="I5" s="25"/>
    </row>
    <row r="6" customFormat="false" ht="14.25" hidden="false" customHeight="true" outlineLevel="0" collapsed="false">
      <c r="A6" s="26"/>
      <c r="B6" s="22"/>
      <c r="C6" s="22"/>
      <c r="D6" s="22"/>
      <c r="E6" s="22"/>
      <c r="F6" s="22"/>
      <c r="G6" s="22"/>
      <c r="H6" s="22"/>
    </row>
    <row r="7" s="30" customFormat="true" ht="14.25" hidden="false" customHeight="true" outlineLevel="0" collapsed="false">
      <c r="A7" s="27" t="s">
        <v>18</v>
      </c>
      <c r="B7" s="28"/>
      <c r="C7" s="29"/>
      <c r="D7" s="29"/>
      <c r="E7" s="29"/>
      <c r="F7" s="29"/>
      <c r="G7" s="29"/>
      <c r="I7" s="31" t="s">
        <v>19</v>
      </c>
    </row>
    <row r="8" s="36" customFormat="true" ht="29.25" hidden="false" customHeight="true" outlineLevel="0" collapsed="false">
      <c r="A8" s="32" t="s">
        <v>20</v>
      </c>
      <c r="B8" s="33" t="s">
        <v>21</v>
      </c>
      <c r="C8" s="34" t="s">
        <v>22</v>
      </c>
      <c r="D8" s="34"/>
      <c r="E8" s="34"/>
      <c r="F8" s="34"/>
      <c r="G8" s="34"/>
      <c r="H8" s="34"/>
      <c r="I8" s="35" t="s">
        <v>23</v>
      </c>
    </row>
    <row r="9" s="36" customFormat="true" ht="21.75" hidden="false" customHeight="true" outlineLevel="0" collapsed="false">
      <c r="A9" s="32"/>
      <c r="B9" s="33"/>
      <c r="C9" s="37" t="s">
        <v>24</v>
      </c>
      <c r="D9" s="38" t="s">
        <v>25</v>
      </c>
      <c r="E9" s="39"/>
      <c r="F9" s="37" t="s">
        <v>26</v>
      </c>
      <c r="G9" s="37" t="s">
        <v>27</v>
      </c>
      <c r="H9" s="38" t="s">
        <v>28</v>
      </c>
      <c r="I9" s="35"/>
    </row>
    <row r="10" s="36" customFormat="true" ht="16.5" hidden="false" customHeight="true" outlineLevel="0" collapsed="false">
      <c r="A10" s="32"/>
      <c r="B10" s="33"/>
      <c r="C10" s="37"/>
      <c r="D10" s="38"/>
      <c r="E10" s="37" t="s">
        <v>29</v>
      </c>
      <c r="F10" s="37"/>
      <c r="G10" s="37"/>
      <c r="H10" s="38"/>
      <c r="I10" s="35"/>
    </row>
    <row r="11" s="36" customFormat="true" ht="16.5" hidden="false" customHeight="true" outlineLevel="0" collapsed="false">
      <c r="A11" s="32"/>
      <c r="B11" s="33"/>
      <c r="C11" s="37"/>
      <c r="D11" s="38"/>
      <c r="E11" s="37"/>
      <c r="F11" s="37"/>
      <c r="G11" s="37"/>
      <c r="H11" s="38"/>
      <c r="I11" s="35"/>
    </row>
    <row r="12" s="36" customFormat="true" ht="16.5" hidden="false" customHeight="true" outlineLevel="0" collapsed="false">
      <c r="A12" s="32"/>
      <c r="B12" s="33"/>
      <c r="C12" s="37"/>
      <c r="D12" s="38"/>
      <c r="E12" s="37"/>
      <c r="F12" s="37"/>
      <c r="G12" s="37"/>
      <c r="H12" s="38"/>
      <c r="I12" s="35"/>
    </row>
    <row r="13" s="36" customFormat="true" ht="16.5" hidden="false" customHeight="true" outlineLevel="0" collapsed="false">
      <c r="A13" s="32"/>
      <c r="B13" s="33"/>
      <c r="C13" s="37"/>
      <c r="D13" s="38"/>
      <c r="E13" s="37"/>
      <c r="F13" s="37"/>
      <c r="G13" s="37"/>
      <c r="H13" s="38"/>
      <c r="I13" s="35"/>
    </row>
    <row r="14" s="36" customFormat="true" ht="8.25" hidden="false" customHeight="true" outlineLevel="0" collapsed="false">
      <c r="A14" s="32"/>
      <c r="B14" s="33"/>
      <c r="C14" s="37"/>
      <c r="D14" s="38"/>
      <c r="E14" s="37"/>
      <c r="F14" s="37"/>
      <c r="G14" s="37"/>
      <c r="H14" s="38"/>
      <c r="I14" s="35"/>
    </row>
    <row r="15" s="36" customFormat="true" ht="84.75" hidden="false" customHeight="true" outlineLevel="0" collapsed="false">
      <c r="A15" s="40" t="s">
        <v>30</v>
      </c>
      <c r="B15" s="41" t="n">
        <v>19919</v>
      </c>
      <c r="C15" s="41" t="n">
        <v>18468</v>
      </c>
      <c r="D15" s="41" t="n">
        <v>16261</v>
      </c>
      <c r="E15" s="41" t="n">
        <v>1251</v>
      </c>
      <c r="F15" s="41" t="n">
        <v>926</v>
      </c>
      <c r="G15" s="41" t="n">
        <v>826</v>
      </c>
      <c r="H15" s="41" t="n">
        <v>455</v>
      </c>
      <c r="I15" s="42" t="n">
        <v>94.7</v>
      </c>
    </row>
    <row r="16" s="36" customFormat="true" ht="84.75" hidden="false" customHeight="true" outlineLevel="0" collapsed="false">
      <c r="A16" s="40" t="s">
        <v>31</v>
      </c>
      <c r="B16" s="41" t="n">
        <v>20076</v>
      </c>
      <c r="C16" s="41" t="n">
        <v>18677</v>
      </c>
      <c r="D16" s="41" t="n">
        <v>16367</v>
      </c>
      <c r="E16" s="41" t="n">
        <v>1429</v>
      </c>
      <c r="F16" s="41" t="n">
        <v>945</v>
      </c>
      <c r="G16" s="41" t="n">
        <v>834</v>
      </c>
      <c r="H16" s="41" t="n">
        <v>531</v>
      </c>
      <c r="I16" s="42" t="n">
        <v>93.0314803745766</v>
      </c>
    </row>
    <row r="17" s="36" customFormat="true" ht="84.75" hidden="false" customHeight="true" outlineLevel="0" collapsed="false">
      <c r="A17" s="40" t="s">
        <v>32</v>
      </c>
      <c r="B17" s="43" t="n">
        <v>20006</v>
      </c>
      <c r="C17" s="43" t="n">
        <v>18733</v>
      </c>
      <c r="D17" s="43" t="n">
        <v>16415</v>
      </c>
      <c r="E17" s="43" t="n">
        <v>1442</v>
      </c>
      <c r="F17" s="43" t="n">
        <v>950</v>
      </c>
      <c r="G17" s="43" t="n">
        <v>835</v>
      </c>
      <c r="H17" s="43" t="n">
        <v>533</v>
      </c>
      <c r="I17" s="44" t="n">
        <v>93.6</v>
      </c>
      <c r="J17" s="45"/>
    </row>
    <row r="18" s="47" customFormat="true" ht="84.75" hidden="false" customHeight="true" outlineLevel="0" collapsed="false">
      <c r="A18" s="40" t="s">
        <v>33</v>
      </c>
      <c r="B18" s="43" t="n">
        <v>20039</v>
      </c>
      <c r="C18" s="43" t="n">
        <v>19462</v>
      </c>
      <c r="D18" s="43" t="n">
        <v>16799</v>
      </c>
      <c r="E18" s="43" t="n">
        <v>1608</v>
      </c>
      <c r="F18" s="43" t="n">
        <v>1219</v>
      </c>
      <c r="G18" s="43" t="n">
        <v>861</v>
      </c>
      <c r="H18" s="43" t="n">
        <v>583</v>
      </c>
      <c r="I18" s="44" t="n">
        <v>97.1</v>
      </c>
      <c r="J18" s="46"/>
    </row>
    <row r="19" s="52" customFormat="true" ht="84.75" hidden="false" customHeight="true" outlineLevel="0" collapsed="false">
      <c r="A19" s="48" t="s">
        <v>34</v>
      </c>
      <c r="B19" s="49" t="n">
        <v>20185</v>
      </c>
      <c r="C19" s="49" t="n">
        <v>19673</v>
      </c>
      <c r="D19" s="49" t="n">
        <v>16890</v>
      </c>
      <c r="E19" s="49" t="n">
        <v>1844</v>
      </c>
      <c r="F19" s="49" t="n">
        <v>1275</v>
      </c>
      <c r="G19" s="49" t="n">
        <v>885</v>
      </c>
      <c r="H19" s="49" t="n">
        <v>623</v>
      </c>
      <c r="I19" s="50" t="n">
        <v>97.5</v>
      </c>
      <c r="J19" s="51"/>
    </row>
    <row r="20" customFormat="false" ht="12" hidden="false" customHeight="true" outlineLevel="0" collapsed="false">
      <c r="A20" s="27" t="s">
        <v>35</v>
      </c>
      <c r="B20" s="28"/>
      <c r="C20" s="28"/>
      <c r="D20" s="28"/>
      <c r="E20" s="28"/>
      <c r="F20" s="28"/>
      <c r="G20" s="28"/>
      <c r="H20" s="28"/>
      <c r="I20" s="53" t="s">
        <v>36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</row>
    <row r="21" customFormat="false" ht="12" hidden="false" customHeight="true" outlineLevel="0" collapsed="false">
      <c r="A21" s="55" t="s">
        <v>37</v>
      </c>
      <c r="B21" s="55"/>
      <c r="C21" s="55"/>
      <c r="D21" s="55"/>
      <c r="E21" s="55"/>
      <c r="F21" s="55"/>
      <c r="G21" s="55"/>
      <c r="H21" s="55"/>
      <c r="I21" s="55"/>
    </row>
    <row r="22" customFormat="false" ht="12" hidden="false" customHeight="true" outlineLevel="0" collapsed="false">
      <c r="A22" s="56" t="s">
        <v>38</v>
      </c>
      <c r="B22" s="55"/>
      <c r="C22" s="55"/>
      <c r="D22" s="55"/>
      <c r="E22" s="55"/>
      <c r="F22" s="55"/>
      <c r="G22" s="55"/>
      <c r="H22" s="55"/>
      <c r="I22" s="55"/>
    </row>
    <row r="23" s="57" customFormat="true" ht="12" hidden="false" customHeight="true" outlineLevel="0" collapsed="false">
      <c r="A23" s="57" t="s">
        <v>39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I28" s="54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2">
    <mergeCell ref="A4:I4"/>
    <mergeCell ref="A5:I5"/>
    <mergeCell ref="A8:A14"/>
    <mergeCell ref="B8:B14"/>
    <mergeCell ref="C8:H8"/>
    <mergeCell ref="I8:I14"/>
    <mergeCell ref="C9:C14"/>
    <mergeCell ref="D9:D14"/>
    <mergeCell ref="F9:F14"/>
    <mergeCell ref="G9:G14"/>
    <mergeCell ref="H9:H14"/>
    <mergeCell ref="E10:E14"/>
  </mergeCells>
  <printOptions headings="false" gridLines="false" gridLinesSet="true" horizontalCentered="false" verticalCentered="false"/>
  <pageMargins left="0.7875" right="0.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9.5"/>
    <col collapsed="false" customWidth="true" hidden="false" outlineLevel="0" max="2" min="2" style="58" width="6.24"/>
    <col collapsed="false" customWidth="true" hidden="false" outlineLevel="0" max="3" min="3" style="58" width="10.62"/>
    <col collapsed="false" customWidth="true" hidden="false" outlineLevel="0" max="4" min="4" style="58" width="9.87"/>
    <col collapsed="false" customWidth="false" hidden="false" outlineLevel="0" max="5" min="5" style="58" width="8.99"/>
    <col collapsed="false" customWidth="true" hidden="false" outlineLevel="0" max="6" min="6" style="58" width="7.74"/>
    <col collapsed="false" customWidth="true" hidden="false" outlineLevel="0" max="7" min="7" style="58" width="11.62"/>
    <col collapsed="false" customWidth="true" hidden="false" outlineLevel="0" max="9" min="8" style="58" width="7.62"/>
    <col collapsed="false" customWidth="true" hidden="false" outlineLevel="0" max="10" min="10" style="59" width="11.99"/>
    <col collapsed="false" customWidth="true" hidden="false" outlineLevel="0" max="11" min="11" style="59" width="12.12"/>
    <col collapsed="false" customWidth="true" hidden="false" outlineLevel="0" max="12" min="12" style="59" width="11.24"/>
    <col collapsed="false" customWidth="true" hidden="false" outlineLevel="0" max="13" min="13" style="58" width="9.87"/>
    <col collapsed="false" customWidth="true" hidden="false" outlineLevel="0" max="15" min="14" style="58" width="11.62"/>
    <col collapsed="false" customWidth="true" hidden="false" outlineLevel="0" max="16" min="16" style="59" width="11.62"/>
    <col collapsed="false" customWidth="true" hidden="false" outlineLevel="0" max="17" min="17" style="58" width="9.99"/>
    <col collapsed="false" customWidth="true" hidden="false" outlineLevel="0" max="18" min="18" style="58" width="6.99"/>
    <col collapsed="false" customWidth="true" hidden="false" outlineLevel="0" max="19" min="19" style="58" width="9.75"/>
    <col collapsed="false" customWidth="true" hidden="false" outlineLevel="0" max="20" min="20" style="59" width="8.62"/>
    <col collapsed="false" customWidth="true" hidden="false" outlineLevel="0" max="21" min="21" style="58" width="9.87"/>
    <col collapsed="false" customWidth="true" hidden="false" outlineLevel="0" max="22" min="22" style="58" width="7.62"/>
    <col collapsed="false" customWidth="true" hidden="false" outlineLevel="0" max="23" min="23" style="58" width="11.99"/>
    <col collapsed="false" customWidth="true" hidden="false" outlineLevel="0" max="24" min="24" style="58" width="7.37"/>
    <col collapsed="false" customWidth="true" hidden="false" outlineLevel="0" max="25" min="25" style="58" width="7.5"/>
    <col collapsed="false" customWidth="true" hidden="false" outlineLevel="0" max="26" min="26" style="58" width="12.24"/>
    <col collapsed="false" customWidth="true" hidden="false" outlineLevel="0" max="27" min="27" style="58" width="12.62"/>
    <col collapsed="false" customWidth="true" hidden="false" outlineLevel="0" max="28" min="28" style="58" width="11.99"/>
    <col collapsed="false" customWidth="true" hidden="false" outlineLevel="0" max="29" min="29" style="58" width="11.5"/>
    <col collapsed="false" customWidth="true" hidden="false" outlineLevel="0" max="30" min="30" style="58" width="12.24"/>
    <col collapsed="false" customWidth="true" hidden="false" outlineLevel="0" max="31" min="31" style="58" width="9.62"/>
    <col collapsed="false" customWidth="true" hidden="false" outlineLevel="0" max="32" min="32" style="58" width="9.75"/>
    <col collapsed="false" customWidth="false" hidden="false" outlineLevel="0" max="257" min="33" style="58" width="8.99"/>
  </cols>
  <sheetData>
    <row r="1" customFormat="false" ht="11.45" hidden="false" customHeight="true" outlineLevel="0" collapsed="false">
      <c r="A1" s="60"/>
      <c r="B1" s="61"/>
      <c r="C1" s="61"/>
      <c r="D1" s="62"/>
      <c r="E1" s="62"/>
      <c r="F1" s="61"/>
      <c r="G1" s="61"/>
      <c r="H1" s="61"/>
      <c r="I1" s="61"/>
      <c r="J1" s="63"/>
      <c r="K1" s="63"/>
      <c r="L1" s="63"/>
      <c r="M1" s="61"/>
      <c r="N1" s="61"/>
      <c r="O1" s="61"/>
      <c r="P1" s="63"/>
      <c r="Q1" s="61"/>
      <c r="R1" s="61"/>
      <c r="S1" s="61"/>
      <c r="T1" s="63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</row>
    <row r="2" customFormat="false" ht="14.25" hidden="false" customHeight="true" outlineLevel="0" collapsed="false">
      <c r="A2" s="64" t="s">
        <v>40</v>
      </c>
      <c r="B2" s="24"/>
      <c r="C2" s="24"/>
      <c r="D2" s="62"/>
      <c r="E2" s="62"/>
      <c r="G2" s="36"/>
      <c r="H2" s="36"/>
      <c r="I2" s="24"/>
      <c r="K2" s="63"/>
      <c r="M2" s="65"/>
      <c r="N2" s="65"/>
      <c r="O2" s="65"/>
      <c r="P2" s="24" t="s">
        <v>41</v>
      </c>
      <c r="Q2" s="64" t="s">
        <v>42</v>
      </c>
      <c r="S2" s="64"/>
      <c r="T2" s="63"/>
      <c r="U2" s="61"/>
      <c r="V2" s="61"/>
      <c r="W2" s="61"/>
      <c r="Y2" s="36"/>
      <c r="Z2" s="61"/>
      <c r="AA2" s="61"/>
      <c r="AB2" s="24"/>
      <c r="AF2" s="24" t="s">
        <v>43</v>
      </c>
    </row>
    <row r="3" customFormat="false" ht="14.25" hidden="false" customHeight="true" outlineLevel="0" collapsed="false">
      <c r="A3" s="64"/>
      <c r="B3" s="66"/>
      <c r="C3" s="61"/>
      <c r="D3" s="62"/>
      <c r="E3" s="62"/>
      <c r="F3" s="61"/>
      <c r="G3" s="61"/>
      <c r="H3" s="61"/>
      <c r="I3" s="61"/>
      <c r="J3" s="63"/>
      <c r="K3" s="63"/>
      <c r="L3" s="67"/>
      <c r="M3" s="65"/>
      <c r="N3" s="65"/>
      <c r="O3" s="65"/>
      <c r="P3" s="68"/>
      <c r="Q3" s="61"/>
      <c r="R3" s="61"/>
      <c r="S3" s="65"/>
      <c r="T3" s="63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</row>
    <row r="4" s="14" customFormat="true" ht="45" hidden="false" customHeight="true" outlineLevel="0" collapsed="false">
      <c r="A4" s="69" t="s">
        <v>44</v>
      </c>
      <c r="B4" s="69"/>
      <c r="C4" s="69"/>
      <c r="D4" s="69"/>
      <c r="E4" s="69"/>
      <c r="F4" s="69"/>
      <c r="G4" s="69"/>
      <c r="H4" s="69"/>
      <c r="I4" s="69"/>
      <c r="J4" s="25" t="s">
        <v>45</v>
      </c>
      <c r="K4" s="25"/>
      <c r="L4" s="25"/>
      <c r="M4" s="25"/>
      <c r="N4" s="25"/>
      <c r="O4" s="25"/>
      <c r="P4" s="25"/>
      <c r="Q4" s="25" t="s">
        <v>46</v>
      </c>
      <c r="R4" s="25"/>
      <c r="S4" s="25"/>
      <c r="T4" s="25"/>
      <c r="U4" s="25"/>
      <c r="V4" s="25"/>
      <c r="W4" s="25"/>
      <c r="X4" s="25"/>
      <c r="Y4" s="25"/>
      <c r="Z4" s="25" t="s">
        <v>47</v>
      </c>
      <c r="AA4" s="25"/>
      <c r="AB4" s="25"/>
      <c r="AC4" s="25"/>
      <c r="AD4" s="25"/>
      <c r="AE4" s="25"/>
      <c r="AF4" s="25"/>
    </row>
    <row r="5" s="14" customFormat="true" ht="14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1"/>
      <c r="K5" s="72"/>
      <c r="L5" s="71"/>
      <c r="M5" s="73"/>
      <c r="N5" s="73"/>
      <c r="O5" s="73"/>
      <c r="P5" s="25"/>
      <c r="Q5" s="74"/>
      <c r="R5" s="74"/>
      <c r="S5" s="25"/>
      <c r="T5" s="72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s="76" customFormat="true" ht="14.25" hidden="false" customHeight="true" outlineLevel="0" collapsed="false">
      <c r="A6" s="27" t="s">
        <v>48</v>
      </c>
      <c r="B6" s="28"/>
      <c r="C6" s="28"/>
      <c r="D6" s="28"/>
      <c r="E6" s="28"/>
      <c r="F6" s="28"/>
      <c r="G6" s="28"/>
      <c r="H6" s="28"/>
      <c r="I6" s="53"/>
      <c r="K6" s="77"/>
      <c r="L6" s="77"/>
      <c r="M6" s="77"/>
      <c r="N6" s="77"/>
      <c r="O6" s="28"/>
      <c r="P6" s="78" t="s">
        <v>49</v>
      </c>
      <c r="Q6" s="79" t="s">
        <v>48</v>
      </c>
      <c r="S6" s="28"/>
      <c r="T6" s="77"/>
      <c r="W6" s="28"/>
      <c r="X6" s="28"/>
      <c r="Y6" s="29" t="s">
        <v>50</v>
      </c>
      <c r="Z6" s="28"/>
      <c r="AA6" s="28"/>
      <c r="AB6" s="28"/>
      <c r="AC6" s="28"/>
      <c r="AE6" s="80"/>
      <c r="AF6" s="78" t="s">
        <v>49</v>
      </c>
    </row>
    <row r="7" s="83" customFormat="true" ht="29.25" hidden="false" customHeight="true" outlineLevel="0" collapsed="false">
      <c r="A7" s="81" t="s">
        <v>51</v>
      </c>
      <c r="B7" s="81"/>
      <c r="C7" s="82" t="s">
        <v>52</v>
      </c>
      <c r="D7" s="82"/>
      <c r="E7" s="82"/>
      <c r="F7" s="82"/>
      <c r="G7" s="82"/>
      <c r="H7" s="82"/>
      <c r="I7" s="82"/>
      <c r="J7" s="82" t="s">
        <v>53</v>
      </c>
      <c r="K7" s="82"/>
      <c r="L7" s="82"/>
      <c r="M7" s="82"/>
      <c r="N7" s="82"/>
      <c r="O7" s="82"/>
      <c r="P7" s="82"/>
      <c r="Q7" s="81" t="s">
        <v>54</v>
      </c>
      <c r="R7" s="81"/>
      <c r="S7" s="82" t="s">
        <v>55</v>
      </c>
      <c r="T7" s="82"/>
      <c r="U7" s="82"/>
      <c r="V7" s="82"/>
      <c r="W7" s="82"/>
      <c r="X7" s="82"/>
      <c r="Y7" s="82"/>
      <c r="Z7" s="82" t="s">
        <v>56</v>
      </c>
      <c r="AA7" s="82"/>
      <c r="AB7" s="82"/>
      <c r="AC7" s="82"/>
      <c r="AD7" s="82"/>
      <c r="AE7" s="82"/>
      <c r="AF7" s="82"/>
    </row>
    <row r="8" s="83" customFormat="true" ht="20.1" hidden="false" customHeight="true" outlineLevel="0" collapsed="false">
      <c r="A8" s="81"/>
      <c r="B8" s="81"/>
      <c r="C8" s="84"/>
      <c r="D8" s="85" t="s">
        <v>57</v>
      </c>
      <c r="E8" s="85" t="s">
        <v>58</v>
      </c>
      <c r="F8" s="85" t="s">
        <v>59</v>
      </c>
      <c r="G8" s="85" t="s">
        <v>60</v>
      </c>
      <c r="H8" s="85" t="s">
        <v>61</v>
      </c>
      <c r="I8" s="86" t="s">
        <v>62</v>
      </c>
      <c r="J8" s="84"/>
      <c r="K8" s="85" t="s">
        <v>57</v>
      </c>
      <c r="L8" s="85" t="s">
        <v>58</v>
      </c>
      <c r="M8" s="85" t="s">
        <v>59</v>
      </c>
      <c r="N8" s="85" t="s">
        <v>60</v>
      </c>
      <c r="O8" s="85" t="s">
        <v>61</v>
      </c>
      <c r="P8" s="86" t="s">
        <v>62</v>
      </c>
      <c r="Q8" s="81"/>
      <c r="R8" s="81"/>
      <c r="S8" s="84"/>
      <c r="T8" s="85" t="s">
        <v>57</v>
      </c>
      <c r="U8" s="85" t="s">
        <v>58</v>
      </c>
      <c r="V8" s="85" t="s">
        <v>59</v>
      </c>
      <c r="W8" s="85" t="s">
        <v>60</v>
      </c>
      <c r="X8" s="85" t="s">
        <v>61</v>
      </c>
      <c r="Y8" s="86" t="s">
        <v>62</v>
      </c>
      <c r="Z8" s="84"/>
      <c r="AA8" s="85" t="s">
        <v>57</v>
      </c>
      <c r="AB8" s="85" t="s">
        <v>58</v>
      </c>
      <c r="AC8" s="85" t="s">
        <v>59</v>
      </c>
      <c r="AD8" s="85" t="s">
        <v>60</v>
      </c>
      <c r="AE8" s="85" t="s">
        <v>61</v>
      </c>
      <c r="AF8" s="86" t="s">
        <v>62</v>
      </c>
    </row>
    <row r="9" s="83" customFormat="true" ht="20.1" hidden="false" customHeight="true" outlineLevel="0" collapsed="false">
      <c r="A9" s="81"/>
      <c r="B9" s="81"/>
      <c r="C9" s="87"/>
      <c r="D9" s="85"/>
      <c r="E9" s="85"/>
      <c r="F9" s="85"/>
      <c r="G9" s="85"/>
      <c r="H9" s="85"/>
      <c r="I9" s="86"/>
      <c r="J9" s="87"/>
      <c r="K9" s="85"/>
      <c r="L9" s="85"/>
      <c r="M9" s="85"/>
      <c r="N9" s="85"/>
      <c r="O9" s="85"/>
      <c r="P9" s="86"/>
      <c r="Q9" s="81"/>
      <c r="R9" s="81"/>
      <c r="S9" s="87"/>
      <c r="T9" s="85"/>
      <c r="U9" s="85"/>
      <c r="V9" s="85"/>
      <c r="W9" s="85"/>
      <c r="X9" s="85"/>
      <c r="Y9" s="86"/>
      <c r="Z9" s="87"/>
      <c r="AA9" s="85"/>
      <c r="AB9" s="85"/>
      <c r="AC9" s="85"/>
      <c r="AD9" s="85"/>
      <c r="AE9" s="85"/>
      <c r="AF9" s="86"/>
    </row>
    <row r="10" s="93" customFormat="true" ht="18.95" hidden="false" customHeight="true" outlineLevel="0" collapsed="false">
      <c r="A10" s="88" t="s">
        <v>30</v>
      </c>
      <c r="B10" s="89" t="s">
        <v>63</v>
      </c>
      <c r="C10" s="90" t="n">
        <v>619</v>
      </c>
      <c r="D10" s="90" t="n">
        <v>144</v>
      </c>
      <c r="E10" s="90" t="n">
        <v>389</v>
      </c>
      <c r="F10" s="90" t="n">
        <v>40</v>
      </c>
      <c r="G10" s="90" t="n">
        <v>1</v>
      </c>
      <c r="H10" s="90" t="n">
        <v>45</v>
      </c>
      <c r="I10" s="90" t="n">
        <v>0</v>
      </c>
      <c r="J10" s="91" t="n">
        <v>435</v>
      </c>
      <c r="K10" s="91" t="n">
        <v>124</v>
      </c>
      <c r="L10" s="91" t="n">
        <v>261</v>
      </c>
      <c r="M10" s="91" t="n">
        <v>30</v>
      </c>
      <c r="N10" s="91" t="n">
        <v>1</v>
      </c>
      <c r="O10" s="91" t="n">
        <v>19</v>
      </c>
      <c r="P10" s="91" t="n">
        <v>0</v>
      </c>
      <c r="Q10" s="88" t="s">
        <v>30</v>
      </c>
      <c r="R10" s="89" t="s">
        <v>63</v>
      </c>
      <c r="S10" s="91" t="n">
        <v>147</v>
      </c>
      <c r="T10" s="91" t="n">
        <v>10</v>
      </c>
      <c r="U10" s="91" t="n">
        <v>124</v>
      </c>
      <c r="V10" s="91" t="n">
        <v>6</v>
      </c>
      <c r="W10" s="91" t="n">
        <v>0</v>
      </c>
      <c r="X10" s="91" t="n">
        <v>7</v>
      </c>
      <c r="Y10" s="91" t="n">
        <v>0</v>
      </c>
      <c r="Z10" s="92" t="n">
        <v>37</v>
      </c>
      <c r="AA10" s="92" t="n">
        <v>10</v>
      </c>
      <c r="AB10" s="92" t="n">
        <v>4</v>
      </c>
      <c r="AC10" s="92" t="n">
        <v>4</v>
      </c>
      <c r="AD10" s="92" t="n">
        <v>0</v>
      </c>
      <c r="AE10" s="92" t="n">
        <v>19</v>
      </c>
      <c r="AF10" s="92" t="n">
        <v>0</v>
      </c>
    </row>
    <row r="11" s="93" customFormat="true" ht="18.95" hidden="false" customHeight="true" outlineLevel="0" collapsed="false">
      <c r="A11" s="88"/>
      <c r="B11" s="89" t="s">
        <v>64</v>
      </c>
      <c r="C11" s="90" t="n">
        <v>107302</v>
      </c>
      <c r="D11" s="90" t="n">
        <v>58297</v>
      </c>
      <c r="E11" s="90" t="n">
        <v>42900</v>
      </c>
      <c r="F11" s="90" t="n">
        <v>3545</v>
      </c>
      <c r="G11" s="90" t="n">
        <v>441</v>
      </c>
      <c r="H11" s="90" t="n">
        <v>2119</v>
      </c>
      <c r="I11" s="90" t="n">
        <v>0</v>
      </c>
      <c r="J11" s="91" t="n">
        <v>92201</v>
      </c>
      <c r="K11" s="91" t="n">
        <v>53729</v>
      </c>
      <c r="L11" s="91" t="n">
        <v>33783</v>
      </c>
      <c r="M11" s="91" t="n">
        <v>3029</v>
      </c>
      <c r="N11" s="91" t="n">
        <v>394</v>
      </c>
      <c r="O11" s="91" t="n">
        <v>1266</v>
      </c>
      <c r="P11" s="91" t="n">
        <v>0</v>
      </c>
      <c r="Q11" s="88"/>
      <c r="R11" s="89" t="s">
        <v>64</v>
      </c>
      <c r="S11" s="91" t="n">
        <v>12572</v>
      </c>
      <c r="T11" s="91" t="n">
        <v>3521</v>
      </c>
      <c r="U11" s="91" t="n">
        <v>8452</v>
      </c>
      <c r="V11" s="91" t="n">
        <v>259</v>
      </c>
      <c r="W11" s="91" t="n">
        <v>47</v>
      </c>
      <c r="X11" s="91" t="n">
        <v>293</v>
      </c>
      <c r="Y11" s="91" t="n">
        <v>0</v>
      </c>
      <c r="Z11" s="92" t="n">
        <v>2529</v>
      </c>
      <c r="AA11" s="92" t="n">
        <v>1047</v>
      </c>
      <c r="AB11" s="92" t="n">
        <v>665</v>
      </c>
      <c r="AC11" s="92" t="n">
        <v>257</v>
      </c>
      <c r="AD11" s="92" t="n">
        <v>0</v>
      </c>
      <c r="AE11" s="92" t="n">
        <v>560</v>
      </c>
      <c r="AF11" s="92" t="n">
        <v>0</v>
      </c>
    </row>
    <row r="12" s="93" customFormat="true" ht="18.95" hidden="false" customHeight="true" outlineLevel="0" collapsed="false">
      <c r="A12" s="88" t="s">
        <v>31</v>
      </c>
      <c r="B12" s="89" t="s">
        <v>63</v>
      </c>
      <c r="C12" s="94" t="n">
        <v>593</v>
      </c>
      <c r="D12" s="94" t="n">
        <v>185</v>
      </c>
      <c r="E12" s="94" t="n">
        <v>335</v>
      </c>
      <c r="F12" s="94" t="n">
        <v>39</v>
      </c>
      <c r="G12" s="94" t="n">
        <v>3</v>
      </c>
      <c r="H12" s="94" t="n">
        <v>31</v>
      </c>
      <c r="I12" s="94" t="n">
        <v>0</v>
      </c>
      <c r="J12" s="94" t="n">
        <v>448</v>
      </c>
      <c r="K12" s="94" t="n">
        <v>152</v>
      </c>
      <c r="L12" s="94" t="n">
        <v>242</v>
      </c>
      <c r="M12" s="94" t="n">
        <v>28</v>
      </c>
      <c r="N12" s="94" t="n">
        <v>3</v>
      </c>
      <c r="O12" s="94" t="n">
        <v>23</v>
      </c>
      <c r="P12" s="94" t="n">
        <v>0</v>
      </c>
      <c r="Q12" s="88" t="s">
        <v>31</v>
      </c>
      <c r="R12" s="89" t="s">
        <v>63</v>
      </c>
      <c r="S12" s="95" t="n">
        <v>117</v>
      </c>
      <c r="T12" s="95" t="n">
        <v>20</v>
      </c>
      <c r="U12" s="95" t="n">
        <v>84</v>
      </c>
      <c r="V12" s="95" t="n">
        <v>6</v>
      </c>
      <c r="W12" s="95" t="n">
        <v>0</v>
      </c>
      <c r="X12" s="95" t="n">
        <v>7</v>
      </c>
      <c r="Y12" s="95" t="n">
        <v>0</v>
      </c>
      <c r="Z12" s="96" t="n">
        <v>28</v>
      </c>
      <c r="AA12" s="96" t="n">
        <v>13</v>
      </c>
      <c r="AB12" s="96" t="n">
        <v>9</v>
      </c>
      <c r="AC12" s="96" t="n">
        <v>5</v>
      </c>
      <c r="AD12" s="96" t="n">
        <v>0</v>
      </c>
      <c r="AE12" s="96" t="n">
        <v>1</v>
      </c>
      <c r="AF12" s="96" t="n">
        <v>0</v>
      </c>
    </row>
    <row r="13" s="93" customFormat="true" ht="18.95" hidden="false" customHeight="true" outlineLevel="0" collapsed="false">
      <c r="A13" s="88"/>
      <c r="B13" s="89" t="s">
        <v>64</v>
      </c>
      <c r="C13" s="94" t="n">
        <v>150912</v>
      </c>
      <c r="D13" s="94" t="n">
        <v>102291</v>
      </c>
      <c r="E13" s="94" t="n">
        <v>37821</v>
      </c>
      <c r="F13" s="94" t="n">
        <v>3159</v>
      </c>
      <c r="G13" s="94" t="n">
        <v>5200</v>
      </c>
      <c r="H13" s="94" t="n">
        <v>2441</v>
      </c>
      <c r="I13" s="94" t="n">
        <v>0</v>
      </c>
      <c r="J13" s="94" t="n">
        <v>130743</v>
      </c>
      <c r="K13" s="94" t="n">
        <v>92653</v>
      </c>
      <c r="L13" s="94" t="n">
        <v>28539</v>
      </c>
      <c r="M13" s="94" t="n">
        <v>2280</v>
      </c>
      <c r="N13" s="94" t="n">
        <v>5045</v>
      </c>
      <c r="O13" s="94" t="n">
        <v>2226</v>
      </c>
      <c r="P13" s="94" t="n">
        <v>0</v>
      </c>
      <c r="Q13" s="88"/>
      <c r="R13" s="89" t="s">
        <v>64</v>
      </c>
      <c r="S13" s="95" t="n">
        <v>14281</v>
      </c>
      <c r="T13" s="95" t="n">
        <v>6371</v>
      </c>
      <c r="U13" s="95" t="n">
        <v>7158</v>
      </c>
      <c r="V13" s="95" t="n">
        <v>471</v>
      </c>
      <c r="W13" s="95" t="n">
        <v>155</v>
      </c>
      <c r="X13" s="95" t="n">
        <v>126</v>
      </c>
      <c r="Y13" s="95" t="n">
        <v>0</v>
      </c>
      <c r="Z13" s="96" t="n">
        <v>5888</v>
      </c>
      <c r="AA13" s="96" t="n">
        <v>3267</v>
      </c>
      <c r="AB13" s="96" t="n">
        <v>2124</v>
      </c>
      <c r="AC13" s="96" t="n">
        <v>408</v>
      </c>
      <c r="AD13" s="96" t="n">
        <v>0</v>
      </c>
      <c r="AE13" s="96" t="n">
        <v>89</v>
      </c>
      <c r="AF13" s="96" t="n">
        <v>0</v>
      </c>
    </row>
    <row r="14" s="93" customFormat="true" ht="18.95" hidden="false" customHeight="true" outlineLevel="0" collapsed="false">
      <c r="A14" s="88" t="s">
        <v>32</v>
      </c>
      <c r="B14" s="89" t="s">
        <v>63</v>
      </c>
      <c r="C14" s="94" t="n">
        <v>115</v>
      </c>
      <c r="D14" s="94" t="n">
        <v>58</v>
      </c>
      <c r="E14" s="94" t="n">
        <v>44</v>
      </c>
      <c r="F14" s="94" t="n">
        <v>5</v>
      </c>
      <c r="G14" s="94" t="n">
        <v>0</v>
      </c>
      <c r="H14" s="94" t="n">
        <v>8</v>
      </c>
      <c r="I14" s="94" t="n">
        <v>0</v>
      </c>
      <c r="J14" s="94" t="n">
        <v>81</v>
      </c>
      <c r="K14" s="94" t="n">
        <v>47</v>
      </c>
      <c r="L14" s="94" t="n">
        <v>25</v>
      </c>
      <c r="M14" s="94" t="n">
        <v>1</v>
      </c>
      <c r="N14" s="94" t="n">
        <v>0</v>
      </c>
      <c r="O14" s="94" t="n">
        <v>8</v>
      </c>
      <c r="P14" s="94" t="n">
        <v>0</v>
      </c>
      <c r="Q14" s="88" t="s">
        <v>32</v>
      </c>
      <c r="R14" s="89" t="s">
        <v>63</v>
      </c>
      <c r="S14" s="95" t="n">
        <v>26</v>
      </c>
      <c r="T14" s="95" t="n">
        <v>7</v>
      </c>
      <c r="U14" s="95" t="n">
        <v>17</v>
      </c>
      <c r="V14" s="95" t="n">
        <v>2</v>
      </c>
      <c r="W14" s="95" t="n">
        <v>0</v>
      </c>
      <c r="X14" s="95" t="n">
        <v>0</v>
      </c>
      <c r="Y14" s="95" t="n">
        <v>0</v>
      </c>
      <c r="Z14" s="96" t="n">
        <v>8</v>
      </c>
      <c r="AA14" s="96" t="n">
        <v>4</v>
      </c>
      <c r="AB14" s="96" t="n">
        <v>2</v>
      </c>
      <c r="AC14" s="96" t="n">
        <v>2</v>
      </c>
      <c r="AD14" s="96" t="n">
        <v>0</v>
      </c>
      <c r="AE14" s="96" t="n">
        <v>0</v>
      </c>
      <c r="AF14" s="96" t="n">
        <v>0</v>
      </c>
    </row>
    <row r="15" s="93" customFormat="true" ht="18.95" hidden="false" customHeight="true" outlineLevel="0" collapsed="false">
      <c r="A15" s="88"/>
      <c r="B15" s="89" t="s">
        <v>64</v>
      </c>
      <c r="C15" s="94" t="n">
        <v>47252</v>
      </c>
      <c r="D15" s="94" t="n">
        <v>34701</v>
      </c>
      <c r="E15" s="94" t="n">
        <v>11499</v>
      </c>
      <c r="F15" s="94" t="n">
        <v>389</v>
      </c>
      <c r="G15" s="94" t="n">
        <v>0</v>
      </c>
      <c r="H15" s="94" t="n">
        <v>663</v>
      </c>
      <c r="I15" s="94" t="n">
        <v>0</v>
      </c>
      <c r="J15" s="94" t="n">
        <v>41812</v>
      </c>
      <c r="K15" s="94" t="n">
        <v>31946</v>
      </c>
      <c r="L15" s="94" t="n">
        <v>9068</v>
      </c>
      <c r="M15" s="94" t="n">
        <v>135</v>
      </c>
      <c r="N15" s="94" t="n">
        <v>0</v>
      </c>
      <c r="O15" s="94" t="n">
        <v>663</v>
      </c>
      <c r="P15" s="94" t="n">
        <v>0</v>
      </c>
      <c r="Q15" s="88"/>
      <c r="R15" s="89" t="s">
        <v>64</v>
      </c>
      <c r="S15" s="95" t="n">
        <v>4565</v>
      </c>
      <c r="T15" s="95" t="n">
        <v>2226</v>
      </c>
      <c r="U15" s="95" t="n">
        <v>2317</v>
      </c>
      <c r="V15" s="95" t="n">
        <v>22</v>
      </c>
      <c r="W15" s="95" t="n">
        <v>0</v>
      </c>
      <c r="X15" s="95" t="n">
        <v>0</v>
      </c>
      <c r="Y15" s="95" t="n">
        <v>0</v>
      </c>
      <c r="Z15" s="96" t="n">
        <v>875</v>
      </c>
      <c r="AA15" s="96" t="n">
        <v>529</v>
      </c>
      <c r="AB15" s="96" t="n">
        <v>114</v>
      </c>
      <c r="AC15" s="96" t="n">
        <v>232</v>
      </c>
      <c r="AD15" s="96" t="n">
        <v>0</v>
      </c>
      <c r="AE15" s="96" t="n">
        <v>0</v>
      </c>
      <c r="AF15" s="96" t="n">
        <v>0</v>
      </c>
    </row>
    <row r="16" s="93" customFormat="true" ht="18.95" hidden="false" customHeight="true" outlineLevel="0" collapsed="false">
      <c r="A16" s="88" t="s">
        <v>33</v>
      </c>
      <c r="B16" s="89" t="s">
        <v>63</v>
      </c>
      <c r="C16" s="94" t="n">
        <v>162</v>
      </c>
      <c r="D16" s="94" t="n">
        <v>99</v>
      </c>
      <c r="E16" s="94" t="n">
        <v>52</v>
      </c>
      <c r="F16" s="94" t="n">
        <v>7</v>
      </c>
      <c r="G16" s="94" t="n">
        <v>4</v>
      </c>
      <c r="H16" s="94" t="n">
        <v>0</v>
      </c>
      <c r="I16" s="94" t="n">
        <v>0</v>
      </c>
      <c r="J16" s="94" t="n">
        <v>118</v>
      </c>
      <c r="K16" s="94" t="n">
        <v>80</v>
      </c>
      <c r="L16" s="94" t="n">
        <v>33</v>
      </c>
      <c r="M16" s="94" t="n">
        <v>2</v>
      </c>
      <c r="N16" s="94" t="n">
        <v>3</v>
      </c>
      <c r="O16" s="94" t="n">
        <v>0</v>
      </c>
      <c r="P16" s="94" t="n">
        <v>0</v>
      </c>
      <c r="Q16" s="88" t="s">
        <v>33</v>
      </c>
      <c r="R16" s="89" t="s">
        <v>63</v>
      </c>
      <c r="S16" s="95" t="n">
        <v>25</v>
      </c>
      <c r="T16" s="95" t="n">
        <v>12</v>
      </c>
      <c r="U16" s="95" t="n">
        <v>12</v>
      </c>
      <c r="V16" s="95" t="n">
        <v>1</v>
      </c>
      <c r="W16" s="95" t="n">
        <v>0</v>
      </c>
      <c r="X16" s="95" t="n">
        <v>0</v>
      </c>
      <c r="Y16" s="95" t="n">
        <v>0</v>
      </c>
      <c r="Z16" s="96" t="n">
        <v>19</v>
      </c>
      <c r="AA16" s="96" t="n">
        <v>7</v>
      </c>
      <c r="AB16" s="96" t="n">
        <v>7</v>
      </c>
      <c r="AC16" s="96" t="n">
        <v>4</v>
      </c>
      <c r="AD16" s="96" t="n">
        <v>1</v>
      </c>
      <c r="AE16" s="96" t="n">
        <v>0</v>
      </c>
      <c r="AF16" s="96" t="n">
        <v>0</v>
      </c>
    </row>
    <row r="17" s="93" customFormat="true" ht="18.95" hidden="false" customHeight="true" outlineLevel="0" collapsed="false">
      <c r="A17" s="88"/>
      <c r="B17" s="89" t="s">
        <v>64</v>
      </c>
      <c r="C17" s="94" t="n">
        <v>91991</v>
      </c>
      <c r="D17" s="94" t="n">
        <v>66560</v>
      </c>
      <c r="E17" s="94" t="n">
        <v>12163</v>
      </c>
      <c r="F17" s="94" t="n">
        <v>494</v>
      </c>
      <c r="G17" s="94" t="n">
        <v>12688</v>
      </c>
      <c r="H17" s="94" t="n">
        <v>86</v>
      </c>
      <c r="I17" s="94" t="n">
        <v>0</v>
      </c>
      <c r="J17" s="94" t="n">
        <v>78487</v>
      </c>
      <c r="K17" s="94" t="n">
        <v>55642</v>
      </c>
      <c r="L17" s="94" t="n">
        <v>10048</v>
      </c>
      <c r="M17" s="94" t="n">
        <v>109</v>
      </c>
      <c r="N17" s="94" t="n">
        <v>12688</v>
      </c>
      <c r="O17" s="94" t="n">
        <v>0</v>
      </c>
      <c r="P17" s="94" t="n">
        <v>0</v>
      </c>
      <c r="Q17" s="88"/>
      <c r="R17" s="89" t="s">
        <v>64</v>
      </c>
      <c r="S17" s="95" t="n">
        <v>11074</v>
      </c>
      <c r="T17" s="95" t="n">
        <v>9595</v>
      </c>
      <c r="U17" s="95" t="n">
        <v>1301</v>
      </c>
      <c r="V17" s="95" t="n">
        <v>92</v>
      </c>
      <c r="W17" s="95" t="n">
        <v>0</v>
      </c>
      <c r="X17" s="95" t="n">
        <v>86</v>
      </c>
      <c r="Y17" s="95" t="n">
        <v>0</v>
      </c>
      <c r="Z17" s="96" t="n">
        <v>2430</v>
      </c>
      <c r="AA17" s="96" t="n">
        <v>1323</v>
      </c>
      <c r="AB17" s="96" t="n">
        <v>814</v>
      </c>
      <c r="AC17" s="96" t="n">
        <v>293</v>
      </c>
      <c r="AD17" s="96" t="n">
        <v>0</v>
      </c>
      <c r="AE17" s="96" t="n">
        <v>0</v>
      </c>
      <c r="AF17" s="96" t="n">
        <v>0</v>
      </c>
    </row>
    <row r="18" s="102" customFormat="true" ht="18.95" hidden="false" customHeight="true" outlineLevel="0" collapsed="false">
      <c r="A18" s="97" t="s">
        <v>34</v>
      </c>
      <c r="B18" s="98" t="s">
        <v>63</v>
      </c>
      <c r="C18" s="99" t="n">
        <v>747</v>
      </c>
      <c r="D18" s="99" t="n">
        <v>171</v>
      </c>
      <c r="E18" s="99" t="n">
        <v>488</v>
      </c>
      <c r="F18" s="99" t="n">
        <v>20</v>
      </c>
      <c r="G18" s="99" t="n">
        <v>1</v>
      </c>
      <c r="H18" s="99" t="n">
        <v>66</v>
      </c>
      <c r="I18" s="99" t="n">
        <v>1</v>
      </c>
      <c r="J18" s="99" t="n">
        <v>578</v>
      </c>
      <c r="K18" s="99" t="n">
        <v>141</v>
      </c>
      <c r="L18" s="99" t="n">
        <v>371</v>
      </c>
      <c r="M18" s="99" t="n">
        <v>5</v>
      </c>
      <c r="N18" s="99" t="n">
        <v>0</v>
      </c>
      <c r="O18" s="99" t="n">
        <v>60</v>
      </c>
      <c r="P18" s="99" t="n">
        <v>1</v>
      </c>
      <c r="Q18" s="97" t="s">
        <v>34</v>
      </c>
      <c r="R18" s="98" t="s">
        <v>63</v>
      </c>
      <c r="S18" s="100" t="n">
        <v>147</v>
      </c>
      <c r="T18" s="100" t="n">
        <v>22</v>
      </c>
      <c r="U18" s="100" t="n">
        <v>106</v>
      </c>
      <c r="V18" s="100" t="n">
        <v>12</v>
      </c>
      <c r="W18" s="100" t="n">
        <v>1</v>
      </c>
      <c r="X18" s="100" t="n">
        <v>6</v>
      </c>
      <c r="Y18" s="100" t="n">
        <v>0</v>
      </c>
      <c r="Z18" s="101" t="n">
        <v>22</v>
      </c>
      <c r="AA18" s="101" t="n">
        <v>8</v>
      </c>
      <c r="AB18" s="101" t="n">
        <v>11</v>
      </c>
      <c r="AC18" s="101" t="n">
        <v>3</v>
      </c>
      <c r="AD18" s="101" t="n">
        <v>0</v>
      </c>
      <c r="AE18" s="101" t="n">
        <v>0</v>
      </c>
      <c r="AF18" s="101" t="n">
        <v>0</v>
      </c>
    </row>
    <row r="19" s="102" customFormat="true" ht="18.95" hidden="false" customHeight="true" outlineLevel="0" collapsed="false">
      <c r="A19" s="97"/>
      <c r="B19" s="98" t="s">
        <v>64</v>
      </c>
      <c r="C19" s="99" t="n">
        <v>106499</v>
      </c>
      <c r="D19" s="99" t="n">
        <v>51324</v>
      </c>
      <c r="E19" s="99" t="n">
        <v>48289</v>
      </c>
      <c r="F19" s="99" t="n">
        <v>1227</v>
      </c>
      <c r="G19" s="99" t="n">
        <v>1501</v>
      </c>
      <c r="H19" s="99" t="n">
        <v>4131</v>
      </c>
      <c r="I19" s="99" t="n">
        <v>27</v>
      </c>
      <c r="J19" s="99" t="n">
        <v>87180</v>
      </c>
      <c r="K19" s="99" t="n">
        <v>45047</v>
      </c>
      <c r="L19" s="99" t="n">
        <v>37546</v>
      </c>
      <c r="M19" s="99" t="n">
        <v>630</v>
      </c>
      <c r="N19" s="99" t="n">
        <v>393</v>
      </c>
      <c r="O19" s="99" t="n">
        <v>3537</v>
      </c>
      <c r="P19" s="99" t="n">
        <v>27</v>
      </c>
      <c r="Q19" s="97"/>
      <c r="R19" s="98" t="s">
        <v>64</v>
      </c>
      <c r="S19" s="100" t="n">
        <v>14660</v>
      </c>
      <c r="T19" s="100" t="n">
        <v>3049</v>
      </c>
      <c r="U19" s="100" t="n">
        <v>9503</v>
      </c>
      <c r="V19" s="100" t="n">
        <v>406</v>
      </c>
      <c r="W19" s="100" t="n">
        <v>1501</v>
      </c>
      <c r="X19" s="100" t="n">
        <v>201</v>
      </c>
      <c r="Y19" s="100" t="n">
        <v>0</v>
      </c>
      <c r="Z19" s="101" t="n">
        <v>4659</v>
      </c>
      <c r="AA19" s="101" t="n">
        <v>3228</v>
      </c>
      <c r="AB19" s="101" t="n">
        <v>1240</v>
      </c>
      <c r="AC19" s="101" t="n">
        <v>191</v>
      </c>
      <c r="AD19" s="101" t="n">
        <v>0</v>
      </c>
      <c r="AE19" s="101" t="n">
        <v>0</v>
      </c>
      <c r="AF19" s="101" t="n">
        <v>0</v>
      </c>
    </row>
    <row r="20" s="104" customFormat="true" ht="28.5" hidden="false" customHeight="true" outlineLevel="0" collapsed="false">
      <c r="A20" s="88"/>
      <c r="B20" s="4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88"/>
      <c r="R20" s="40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103"/>
    </row>
    <row r="21" s="109" customFormat="true" ht="21.2" hidden="false" customHeight="true" outlineLevel="0" collapsed="false">
      <c r="A21" s="105" t="s">
        <v>65</v>
      </c>
      <c r="B21" s="89" t="s">
        <v>63</v>
      </c>
      <c r="C21" s="106" t="n">
        <v>409</v>
      </c>
      <c r="D21" s="106" t="n">
        <v>104</v>
      </c>
      <c r="E21" s="106" t="n">
        <v>235</v>
      </c>
      <c r="F21" s="106" t="n">
        <v>14</v>
      </c>
      <c r="G21" s="107" t="n">
        <v>0</v>
      </c>
      <c r="H21" s="106" t="n">
        <v>56</v>
      </c>
      <c r="I21" s="107" t="n">
        <v>0</v>
      </c>
      <c r="J21" s="106" t="n">
        <v>370</v>
      </c>
      <c r="K21" s="106" t="n">
        <v>101</v>
      </c>
      <c r="L21" s="106" t="n">
        <v>213</v>
      </c>
      <c r="M21" s="106" t="n">
        <v>4</v>
      </c>
      <c r="N21" s="91" t="n">
        <v>0</v>
      </c>
      <c r="O21" s="106" t="n">
        <v>52</v>
      </c>
      <c r="P21" s="91" t="n">
        <v>0</v>
      </c>
      <c r="Q21" s="105" t="s">
        <v>65</v>
      </c>
      <c r="R21" s="89" t="s">
        <v>63</v>
      </c>
      <c r="S21" s="108" t="n">
        <v>35</v>
      </c>
      <c r="T21" s="108" t="n">
        <v>3</v>
      </c>
      <c r="U21" s="108" t="n">
        <v>21</v>
      </c>
      <c r="V21" s="108" t="n">
        <v>7</v>
      </c>
      <c r="W21" s="95" t="n">
        <v>0</v>
      </c>
      <c r="X21" s="108" t="n">
        <v>4</v>
      </c>
      <c r="Y21" s="95" t="n">
        <v>0</v>
      </c>
      <c r="Z21" s="108" t="n">
        <v>4</v>
      </c>
      <c r="AA21" s="96" t="n">
        <v>0</v>
      </c>
      <c r="AB21" s="108" t="n">
        <v>1</v>
      </c>
      <c r="AC21" s="108" t="n">
        <v>3</v>
      </c>
      <c r="AD21" s="96" t="n">
        <v>0</v>
      </c>
      <c r="AE21" s="96" t="n">
        <v>0</v>
      </c>
      <c r="AF21" s="96" t="n">
        <v>0</v>
      </c>
      <c r="AG21" s="103"/>
    </row>
    <row r="22" s="104" customFormat="true" ht="21.2" hidden="false" customHeight="true" outlineLevel="0" collapsed="false">
      <c r="A22" s="105"/>
      <c r="B22" s="89" t="s">
        <v>64</v>
      </c>
      <c r="C22" s="106" t="n">
        <v>45827</v>
      </c>
      <c r="D22" s="106" t="n">
        <v>26478</v>
      </c>
      <c r="E22" s="106" t="n">
        <v>15355</v>
      </c>
      <c r="F22" s="106" t="n">
        <v>855</v>
      </c>
      <c r="G22" s="107" t="n">
        <v>0</v>
      </c>
      <c r="H22" s="106" t="n">
        <v>3139</v>
      </c>
      <c r="I22" s="107" t="n">
        <v>0</v>
      </c>
      <c r="J22" s="106" t="n">
        <v>44100</v>
      </c>
      <c r="K22" s="106" t="n">
        <v>26277</v>
      </c>
      <c r="L22" s="106" t="n">
        <v>14342</v>
      </c>
      <c r="M22" s="106" t="n">
        <v>472</v>
      </c>
      <c r="N22" s="91" t="n">
        <v>0</v>
      </c>
      <c r="O22" s="106" t="n">
        <v>3009</v>
      </c>
      <c r="P22" s="91" t="n">
        <v>0</v>
      </c>
      <c r="Q22" s="105"/>
      <c r="R22" s="89" t="s">
        <v>64</v>
      </c>
      <c r="S22" s="108" t="n">
        <v>1582</v>
      </c>
      <c r="T22" s="108" t="n">
        <v>201</v>
      </c>
      <c r="U22" s="108" t="n">
        <v>977</v>
      </c>
      <c r="V22" s="108" t="n">
        <v>274</v>
      </c>
      <c r="W22" s="95" t="n">
        <v>0</v>
      </c>
      <c r="X22" s="108" t="n">
        <v>130</v>
      </c>
      <c r="Y22" s="95" t="n">
        <v>0</v>
      </c>
      <c r="Z22" s="108" t="n">
        <v>145</v>
      </c>
      <c r="AA22" s="96" t="n">
        <v>0</v>
      </c>
      <c r="AB22" s="108" t="n">
        <v>36</v>
      </c>
      <c r="AC22" s="108" t="n">
        <v>109</v>
      </c>
      <c r="AD22" s="96" t="n">
        <v>0</v>
      </c>
      <c r="AE22" s="96" t="n">
        <v>0</v>
      </c>
      <c r="AF22" s="96" t="n">
        <v>0</v>
      </c>
    </row>
    <row r="23" s="104" customFormat="true" ht="21.2" hidden="false" customHeight="true" outlineLevel="0" collapsed="false">
      <c r="A23" s="105" t="s">
        <v>66</v>
      </c>
      <c r="B23" s="89" t="s">
        <v>63</v>
      </c>
      <c r="C23" s="106" t="n">
        <v>133</v>
      </c>
      <c r="D23" s="106" t="n">
        <v>56</v>
      </c>
      <c r="E23" s="106" t="n">
        <v>66</v>
      </c>
      <c r="F23" s="106" t="n">
        <v>5</v>
      </c>
      <c r="G23" s="106" t="n">
        <v>1</v>
      </c>
      <c r="H23" s="106" t="n">
        <v>4</v>
      </c>
      <c r="I23" s="106" t="n">
        <v>1</v>
      </c>
      <c r="J23" s="106" t="n">
        <v>74</v>
      </c>
      <c r="K23" s="106" t="n">
        <v>39</v>
      </c>
      <c r="L23" s="106" t="n">
        <v>30</v>
      </c>
      <c r="M23" s="106" t="n">
        <v>1</v>
      </c>
      <c r="N23" s="91" t="n">
        <v>0</v>
      </c>
      <c r="O23" s="106" t="n">
        <v>3</v>
      </c>
      <c r="P23" s="106" t="n">
        <v>1</v>
      </c>
      <c r="Q23" s="105" t="s">
        <v>66</v>
      </c>
      <c r="R23" s="89" t="s">
        <v>63</v>
      </c>
      <c r="S23" s="108" t="n">
        <v>47</v>
      </c>
      <c r="T23" s="108" t="n">
        <v>11</v>
      </c>
      <c r="U23" s="108" t="n">
        <v>30</v>
      </c>
      <c r="V23" s="108" t="n">
        <v>4</v>
      </c>
      <c r="W23" s="108" t="n">
        <v>1</v>
      </c>
      <c r="X23" s="108" t="n">
        <v>1</v>
      </c>
      <c r="Y23" s="95" t="n">
        <v>0</v>
      </c>
      <c r="Z23" s="108" t="n">
        <v>12</v>
      </c>
      <c r="AA23" s="108" t="n">
        <v>6</v>
      </c>
      <c r="AB23" s="108" t="n">
        <v>6</v>
      </c>
      <c r="AC23" s="96" t="n">
        <v>0</v>
      </c>
      <c r="AD23" s="96" t="n">
        <v>0</v>
      </c>
      <c r="AE23" s="96" t="n">
        <v>0</v>
      </c>
      <c r="AF23" s="96" t="n">
        <v>0</v>
      </c>
      <c r="AG23" s="103"/>
    </row>
    <row r="24" s="104" customFormat="true" ht="21.2" hidden="false" customHeight="true" outlineLevel="0" collapsed="false">
      <c r="A24" s="105"/>
      <c r="B24" s="89" t="s">
        <v>64</v>
      </c>
      <c r="C24" s="106" t="n">
        <v>28622</v>
      </c>
      <c r="D24" s="106" t="n">
        <v>21229</v>
      </c>
      <c r="E24" s="106" t="n">
        <v>5010</v>
      </c>
      <c r="F24" s="106" t="n">
        <v>372</v>
      </c>
      <c r="G24" s="106" t="n">
        <v>1392</v>
      </c>
      <c r="H24" s="106" t="n">
        <v>592</v>
      </c>
      <c r="I24" s="107" t="n">
        <v>27</v>
      </c>
      <c r="J24" s="106" t="n">
        <v>21005</v>
      </c>
      <c r="K24" s="106" t="n">
        <v>17681</v>
      </c>
      <c r="L24" s="106" t="n">
        <v>2611</v>
      </c>
      <c r="M24" s="106" t="n">
        <v>158</v>
      </c>
      <c r="N24" s="91" t="n">
        <v>0</v>
      </c>
      <c r="O24" s="106" t="n">
        <v>528</v>
      </c>
      <c r="P24" s="91" t="n">
        <v>27</v>
      </c>
      <c r="Q24" s="105"/>
      <c r="R24" s="89" t="s">
        <v>64</v>
      </c>
      <c r="S24" s="108" t="n">
        <v>4699</v>
      </c>
      <c r="T24" s="108" t="n">
        <v>1374</v>
      </c>
      <c r="U24" s="108" t="n">
        <v>1737</v>
      </c>
      <c r="V24" s="108" t="n">
        <v>132</v>
      </c>
      <c r="W24" s="108" t="n">
        <v>1392</v>
      </c>
      <c r="X24" s="108" t="n">
        <v>64</v>
      </c>
      <c r="Y24" s="95" t="n">
        <v>0</v>
      </c>
      <c r="Z24" s="108" t="n">
        <v>2918</v>
      </c>
      <c r="AA24" s="108" t="n">
        <v>2174</v>
      </c>
      <c r="AB24" s="108" t="n">
        <v>662</v>
      </c>
      <c r="AC24" s="108" t="n">
        <v>82</v>
      </c>
      <c r="AD24" s="96" t="n">
        <v>0</v>
      </c>
      <c r="AE24" s="96" t="n">
        <v>0</v>
      </c>
      <c r="AF24" s="96" t="n">
        <v>0</v>
      </c>
    </row>
    <row r="25" s="104" customFormat="true" ht="21.2" hidden="false" customHeight="true" outlineLevel="0" collapsed="false">
      <c r="A25" s="105" t="s">
        <v>67</v>
      </c>
      <c r="B25" s="89" t="s">
        <v>63</v>
      </c>
      <c r="C25" s="106" t="n">
        <v>38</v>
      </c>
      <c r="D25" s="107" t="n">
        <v>0</v>
      </c>
      <c r="E25" s="106" t="n">
        <v>38</v>
      </c>
      <c r="F25" s="107" t="n">
        <v>0</v>
      </c>
      <c r="G25" s="107" t="n">
        <v>0</v>
      </c>
      <c r="H25" s="107" t="n">
        <v>0</v>
      </c>
      <c r="I25" s="107" t="n">
        <v>0</v>
      </c>
      <c r="J25" s="106" t="n">
        <v>23</v>
      </c>
      <c r="K25" s="91" t="n">
        <v>0</v>
      </c>
      <c r="L25" s="91" t="n">
        <v>23</v>
      </c>
      <c r="M25" s="91" t="n">
        <v>0</v>
      </c>
      <c r="N25" s="91" t="n">
        <v>0</v>
      </c>
      <c r="O25" s="91" t="n">
        <v>0</v>
      </c>
      <c r="P25" s="91" t="n">
        <v>0</v>
      </c>
      <c r="Q25" s="105" t="s">
        <v>67</v>
      </c>
      <c r="R25" s="89" t="s">
        <v>63</v>
      </c>
      <c r="S25" s="108" t="n">
        <v>13</v>
      </c>
      <c r="T25" s="95" t="n">
        <v>0</v>
      </c>
      <c r="U25" s="108" t="n">
        <v>13</v>
      </c>
      <c r="V25" s="95" t="n">
        <v>0</v>
      </c>
      <c r="W25" s="95" t="n">
        <v>0</v>
      </c>
      <c r="X25" s="95" t="n">
        <v>0</v>
      </c>
      <c r="Y25" s="95" t="n">
        <v>0</v>
      </c>
      <c r="Z25" s="108" t="n">
        <v>2</v>
      </c>
      <c r="AA25" s="96" t="n">
        <v>0</v>
      </c>
      <c r="AB25" s="108" t="n">
        <v>2</v>
      </c>
      <c r="AC25" s="96" t="n">
        <v>0</v>
      </c>
      <c r="AD25" s="96" t="n">
        <v>0</v>
      </c>
      <c r="AE25" s="96" t="n">
        <v>0</v>
      </c>
      <c r="AF25" s="96" t="n">
        <v>0</v>
      </c>
      <c r="AG25" s="103"/>
    </row>
    <row r="26" s="104" customFormat="true" ht="21.2" hidden="false" customHeight="true" outlineLevel="0" collapsed="false">
      <c r="A26" s="105"/>
      <c r="B26" s="89" t="s">
        <v>64</v>
      </c>
      <c r="C26" s="106" t="n">
        <v>10769</v>
      </c>
      <c r="D26" s="107" t="n">
        <v>0</v>
      </c>
      <c r="E26" s="106" t="n">
        <v>10769</v>
      </c>
      <c r="F26" s="107" t="n">
        <v>0</v>
      </c>
      <c r="G26" s="107" t="n">
        <v>0</v>
      </c>
      <c r="H26" s="107" t="n">
        <v>0</v>
      </c>
      <c r="I26" s="107" t="n">
        <v>0</v>
      </c>
      <c r="J26" s="106" t="n">
        <v>6199</v>
      </c>
      <c r="K26" s="91" t="n">
        <v>0</v>
      </c>
      <c r="L26" s="91" t="n">
        <v>6199</v>
      </c>
      <c r="M26" s="91" t="n">
        <v>0</v>
      </c>
      <c r="N26" s="91" t="n">
        <v>0</v>
      </c>
      <c r="O26" s="91" t="n">
        <v>0</v>
      </c>
      <c r="P26" s="91" t="n">
        <v>0</v>
      </c>
      <c r="Q26" s="105"/>
      <c r="R26" s="89" t="s">
        <v>64</v>
      </c>
      <c r="S26" s="108" t="n">
        <v>4106</v>
      </c>
      <c r="T26" s="95" t="n">
        <v>0</v>
      </c>
      <c r="U26" s="108" t="n">
        <v>4106</v>
      </c>
      <c r="V26" s="95" t="n">
        <v>0</v>
      </c>
      <c r="W26" s="95" t="n">
        <v>0</v>
      </c>
      <c r="X26" s="95" t="n">
        <v>0</v>
      </c>
      <c r="Y26" s="95" t="n">
        <v>0</v>
      </c>
      <c r="Z26" s="108" t="n">
        <v>464</v>
      </c>
      <c r="AA26" s="96" t="n">
        <v>0</v>
      </c>
      <c r="AB26" s="108" t="n">
        <v>464</v>
      </c>
      <c r="AC26" s="96" t="n">
        <v>0</v>
      </c>
      <c r="AD26" s="96" t="n">
        <v>0</v>
      </c>
      <c r="AE26" s="96" t="n">
        <v>0</v>
      </c>
      <c r="AF26" s="96" t="n">
        <v>0</v>
      </c>
    </row>
    <row r="27" s="104" customFormat="true" ht="21.2" hidden="false" customHeight="true" outlineLevel="0" collapsed="false">
      <c r="A27" s="105" t="s">
        <v>68</v>
      </c>
      <c r="B27" s="89" t="s">
        <v>63</v>
      </c>
      <c r="C27" s="106" t="n">
        <v>20</v>
      </c>
      <c r="D27" s="107" t="n">
        <v>0</v>
      </c>
      <c r="E27" s="106" t="n">
        <v>19</v>
      </c>
      <c r="F27" s="110" t="n">
        <v>0</v>
      </c>
      <c r="G27" s="107" t="n">
        <v>0</v>
      </c>
      <c r="H27" s="106" t="n">
        <v>1</v>
      </c>
      <c r="I27" s="107" t="n">
        <v>0</v>
      </c>
      <c r="J27" s="106" t="n">
        <v>19</v>
      </c>
      <c r="K27" s="91" t="n">
        <v>0</v>
      </c>
      <c r="L27" s="91" t="n">
        <v>19</v>
      </c>
      <c r="M27" s="91" t="n">
        <v>0</v>
      </c>
      <c r="N27" s="91" t="n">
        <v>0</v>
      </c>
      <c r="O27" s="91" t="n">
        <v>0</v>
      </c>
      <c r="P27" s="91" t="n">
        <v>0</v>
      </c>
      <c r="Q27" s="105" t="s">
        <v>68</v>
      </c>
      <c r="R27" s="89" t="s">
        <v>63</v>
      </c>
      <c r="S27" s="108" t="n">
        <v>1</v>
      </c>
      <c r="T27" s="95" t="n">
        <v>0</v>
      </c>
      <c r="U27" s="95" t="n">
        <v>0</v>
      </c>
      <c r="V27" s="95" t="n">
        <v>0</v>
      </c>
      <c r="W27" s="95" t="n">
        <v>0</v>
      </c>
      <c r="X27" s="108" t="n">
        <v>1</v>
      </c>
      <c r="Y27" s="95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103"/>
    </row>
    <row r="28" s="104" customFormat="true" ht="21.2" hidden="false" customHeight="true" outlineLevel="0" collapsed="false">
      <c r="A28" s="105"/>
      <c r="B28" s="89" t="s">
        <v>64</v>
      </c>
      <c r="C28" s="106" t="n">
        <v>5441</v>
      </c>
      <c r="D28" s="107" t="n">
        <v>0</v>
      </c>
      <c r="E28" s="106" t="n">
        <v>5434</v>
      </c>
      <c r="F28" s="110" t="n">
        <v>0</v>
      </c>
      <c r="G28" s="107" t="n">
        <v>0</v>
      </c>
      <c r="H28" s="106" t="n">
        <v>7</v>
      </c>
      <c r="I28" s="107" t="n">
        <v>0</v>
      </c>
      <c r="J28" s="106" t="n">
        <v>5434</v>
      </c>
      <c r="K28" s="91" t="n">
        <v>0</v>
      </c>
      <c r="L28" s="91" t="n">
        <v>5434</v>
      </c>
      <c r="M28" s="91" t="n">
        <v>0</v>
      </c>
      <c r="N28" s="91" t="n">
        <v>0</v>
      </c>
      <c r="O28" s="91" t="n">
        <v>0</v>
      </c>
      <c r="P28" s="91" t="n">
        <v>0</v>
      </c>
      <c r="Q28" s="105"/>
      <c r="R28" s="89" t="s">
        <v>64</v>
      </c>
      <c r="S28" s="108" t="n">
        <v>7</v>
      </c>
      <c r="T28" s="95" t="n">
        <v>0</v>
      </c>
      <c r="U28" s="95" t="n">
        <v>0</v>
      </c>
      <c r="V28" s="95" t="n">
        <v>0</v>
      </c>
      <c r="W28" s="95" t="n">
        <v>0</v>
      </c>
      <c r="X28" s="108" t="n">
        <v>7</v>
      </c>
      <c r="Y28" s="95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</row>
    <row r="29" s="104" customFormat="true" ht="21.2" hidden="false" customHeight="true" outlineLevel="0" collapsed="false">
      <c r="A29" s="105" t="s">
        <v>69</v>
      </c>
      <c r="B29" s="89" t="s">
        <v>63</v>
      </c>
      <c r="C29" s="106" t="n">
        <v>9</v>
      </c>
      <c r="D29" s="106" t="n">
        <v>7</v>
      </c>
      <c r="E29" s="106" t="n">
        <v>2</v>
      </c>
      <c r="F29" s="107" t="n">
        <v>0</v>
      </c>
      <c r="G29" s="110" t="n">
        <v>0</v>
      </c>
      <c r="H29" s="107" t="n">
        <v>0</v>
      </c>
      <c r="I29" s="107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105" t="s">
        <v>69</v>
      </c>
      <c r="R29" s="89" t="s">
        <v>63</v>
      </c>
      <c r="S29" s="108" t="n">
        <v>9</v>
      </c>
      <c r="T29" s="108" t="n">
        <v>7</v>
      </c>
      <c r="U29" s="108" t="n">
        <v>2</v>
      </c>
      <c r="V29" s="95" t="n">
        <v>0</v>
      </c>
      <c r="W29" s="95" t="n">
        <v>0</v>
      </c>
      <c r="X29" s="95" t="n">
        <v>0</v>
      </c>
      <c r="Y29" s="95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103"/>
    </row>
    <row r="30" s="104" customFormat="true" ht="21.2" hidden="false" customHeight="true" outlineLevel="0" collapsed="false">
      <c r="A30" s="105"/>
      <c r="B30" s="89" t="s">
        <v>64</v>
      </c>
      <c r="C30" s="106" t="n">
        <v>1942</v>
      </c>
      <c r="D30" s="106" t="n">
        <v>1346</v>
      </c>
      <c r="E30" s="106" t="n">
        <v>487</v>
      </c>
      <c r="F30" s="107" t="n">
        <v>0</v>
      </c>
      <c r="G30" s="106" t="n">
        <v>109</v>
      </c>
      <c r="H30" s="110" t="n">
        <v>0</v>
      </c>
      <c r="I30" s="107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105"/>
      <c r="R30" s="89" t="s">
        <v>64</v>
      </c>
      <c r="S30" s="108" t="n">
        <v>1942</v>
      </c>
      <c r="T30" s="108" t="n">
        <v>1346</v>
      </c>
      <c r="U30" s="108" t="n">
        <v>487</v>
      </c>
      <c r="V30" s="95" t="n">
        <v>0</v>
      </c>
      <c r="W30" s="108" t="n">
        <v>109</v>
      </c>
      <c r="X30" s="95" t="n">
        <v>0</v>
      </c>
      <c r="Y30" s="95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</row>
    <row r="31" s="104" customFormat="true" ht="21.2" hidden="false" customHeight="true" outlineLevel="0" collapsed="false">
      <c r="A31" s="105" t="s">
        <v>70</v>
      </c>
      <c r="B31" s="89" t="s">
        <v>63</v>
      </c>
      <c r="C31" s="106" t="n">
        <v>8</v>
      </c>
      <c r="D31" s="106" t="n">
        <v>2</v>
      </c>
      <c r="E31" s="106" t="n">
        <v>1</v>
      </c>
      <c r="F31" s="107" t="n">
        <v>0</v>
      </c>
      <c r="G31" s="107" t="n">
        <v>0</v>
      </c>
      <c r="H31" s="106" t="n">
        <v>5</v>
      </c>
      <c r="I31" s="107" t="n">
        <v>0</v>
      </c>
      <c r="J31" s="106" t="n">
        <v>6</v>
      </c>
      <c r="K31" s="91" t="n">
        <v>0</v>
      </c>
      <c r="L31" s="106" t="n">
        <v>1</v>
      </c>
      <c r="M31" s="91" t="n">
        <v>0</v>
      </c>
      <c r="N31" s="91" t="n">
        <v>0</v>
      </c>
      <c r="O31" s="106" t="n">
        <v>5</v>
      </c>
      <c r="P31" s="91" t="n">
        <v>0</v>
      </c>
      <c r="Q31" s="105" t="s">
        <v>70</v>
      </c>
      <c r="R31" s="89" t="s">
        <v>63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108" t="n">
        <v>2</v>
      </c>
      <c r="AA31" s="108" t="n">
        <v>2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103"/>
    </row>
    <row r="32" s="104" customFormat="true" ht="21.2" hidden="false" customHeight="true" outlineLevel="0" collapsed="false">
      <c r="A32" s="105"/>
      <c r="B32" s="89" t="s">
        <v>64</v>
      </c>
      <c r="C32" s="106" t="n">
        <v>1824</v>
      </c>
      <c r="D32" s="106" t="n">
        <v>1371</v>
      </c>
      <c r="E32" s="106" t="n">
        <v>60</v>
      </c>
      <c r="F32" s="107" t="n">
        <v>0</v>
      </c>
      <c r="G32" s="107" t="n">
        <v>0</v>
      </c>
      <c r="H32" s="106" t="n">
        <v>393</v>
      </c>
      <c r="I32" s="107" t="n">
        <v>0</v>
      </c>
      <c r="J32" s="106" t="n">
        <v>770</v>
      </c>
      <c r="K32" s="106" t="n">
        <v>317</v>
      </c>
      <c r="L32" s="106" t="n">
        <v>60</v>
      </c>
      <c r="M32" s="106" t="n">
        <v>0</v>
      </c>
      <c r="N32" s="106" t="n">
        <v>393</v>
      </c>
      <c r="O32" s="91" t="n">
        <v>0</v>
      </c>
      <c r="P32" s="91" t="n">
        <v>0</v>
      </c>
      <c r="Q32" s="105"/>
      <c r="R32" s="89" t="s">
        <v>64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108" t="n">
        <v>1054</v>
      </c>
      <c r="AA32" s="108" t="n">
        <v>1054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</row>
    <row r="33" s="104" customFormat="true" ht="21.2" hidden="false" customHeight="true" outlineLevel="0" collapsed="false">
      <c r="A33" s="111" t="s">
        <v>62</v>
      </c>
      <c r="B33" s="89" t="s">
        <v>63</v>
      </c>
      <c r="C33" s="106" t="n">
        <v>130</v>
      </c>
      <c r="D33" s="106" t="n">
        <v>2</v>
      </c>
      <c r="E33" s="106" t="n">
        <v>127</v>
      </c>
      <c r="F33" s="106" t="n">
        <v>1</v>
      </c>
      <c r="G33" s="107" t="n">
        <v>0</v>
      </c>
      <c r="H33" s="107" t="n">
        <v>0</v>
      </c>
      <c r="I33" s="107" t="n">
        <v>0</v>
      </c>
      <c r="J33" s="106" t="n">
        <v>86</v>
      </c>
      <c r="K33" s="106" t="n">
        <v>1</v>
      </c>
      <c r="L33" s="106" t="n">
        <v>85</v>
      </c>
      <c r="M33" s="106" t="n">
        <v>0</v>
      </c>
      <c r="N33" s="91" t="n">
        <v>0</v>
      </c>
      <c r="O33" s="91" t="n">
        <v>0</v>
      </c>
      <c r="P33" s="91" t="n">
        <v>0</v>
      </c>
      <c r="Q33" s="111" t="s">
        <v>62</v>
      </c>
      <c r="R33" s="89" t="s">
        <v>63</v>
      </c>
      <c r="S33" s="108" t="n">
        <v>42</v>
      </c>
      <c r="T33" s="108" t="n">
        <v>1</v>
      </c>
      <c r="U33" s="108" t="n">
        <v>40</v>
      </c>
      <c r="V33" s="108" t="n">
        <v>1</v>
      </c>
      <c r="W33" s="95" t="n">
        <v>0</v>
      </c>
      <c r="X33" s="95" t="n">
        <v>0</v>
      </c>
      <c r="Y33" s="95" t="n">
        <v>0</v>
      </c>
      <c r="Z33" s="108" t="n">
        <v>2</v>
      </c>
      <c r="AA33" s="96" t="n">
        <v>0</v>
      </c>
      <c r="AB33" s="108" t="n">
        <v>2</v>
      </c>
      <c r="AC33" s="96" t="n">
        <v>0</v>
      </c>
      <c r="AD33" s="96" t="n">
        <v>0</v>
      </c>
      <c r="AE33" s="96" t="n">
        <v>0</v>
      </c>
      <c r="AF33" s="96" t="n">
        <v>0</v>
      </c>
      <c r="AG33" s="103"/>
    </row>
    <row r="34" s="104" customFormat="true" ht="21.2" hidden="false" customHeight="true" outlineLevel="0" collapsed="false">
      <c r="A34" s="111"/>
      <c r="B34" s="112" t="s">
        <v>64</v>
      </c>
      <c r="C34" s="113" t="n">
        <v>12074</v>
      </c>
      <c r="D34" s="113" t="n">
        <v>900</v>
      </c>
      <c r="E34" s="113" t="n">
        <v>11174</v>
      </c>
      <c r="F34" s="114" t="n">
        <v>0</v>
      </c>
      <c r="G34" s="114" t="n">
        <v>0</v>
      </c>
      <c r="H34" s="114" t="n">
        <v>0</v>
      </c>
      <c r="I34" s="114" t="n">
        <v>0</v>
      </c>
      <c r="J34" s="113" t="n">
        <v>9672</v>
      </c>
      <c r="K34" s="113" t="n">
        <v>772</v>
      </c>
      <c r="L34" s="113" t="n">
        <v>8900</v>
      </c>
      <c r="M34" s="113" t="n">
        <v>0</v>
      </c>
      <c r="N34" s="115" t="n">
        <v>0</v>
      </c>
      <c r="O34" s="115" t="n">
        <v>0</v>
      </c>
      <c r="P34" s="115" t="n">
        <v>0</v>
      </c>
      <c r="Q34" s="111"/>
      <c r="R34" s="112" t="s">
        <v>64</v>
      </c>
      <c r="S34" s="116" t="n">
        <v>2324</v>
      </c>
      <c r="T34" s="116" t="n">
        <v>128</v>
      </c>
      <c r="U34" s="116" t="n">
        <v>2196</v>
      </c>
      <c r="V34" s="117" t="n">
        <v>0</v>
      </c>
      <c r="W34" s="117" t="n">
        <v>0</v>
      </c>
      <c r="X34" s="117" t="n">
        <v>0</v>
      </c>
      <c r="Y34" s="117" t="n">
        <v>0</v>
      </c>
      <c r="Z34" s="116" t="n">
        <v>78</v>
      </c>
      <c r="AA34" s="118" t="n">
        <v>0</v>
      </c>
      <c r="AB34" s="116" t="n">
        <v>78</v>
      </c>
      <c r="AC34" s="118" t="n">
        <v>0</v>
      </c>
      <c r="AD34" s="118" t="n">
        <v>0</v>
      </c>
      <c r="AE34" s="118" t="n">
        <v>0</v>
      </c>
      <c r="AF34" s="118" t="n">
        <v>0</v>
      </c>
    </row>
    <row r="35" s="57" customFormat="true" ht="12" hidden="false" customHeight="true" outlineLevel="0" collapsed="false">
      <c r="A35" s="119" t="s">
        <v>71</v>
      </c>
      <c r="B35" s="119"/>
      <c r="C35" s="120"/>
      <c r="D35" s="120"/>
      <c r="E35" s="120"/>
      <c r="F35" s="120"/>
      <c r="G35" s="120"/>
      <c r="H35" s="120"/>
      <c r="I35" s="121"/>
      <c r="J35" s="55"/>
      <c r="K35" s="120"/>
      <c r="L35" s="120"/>
      <c r="N35" s="122"/>
      <c r="P35" s="53" t="s">
        <v>36</v>
      </c>
      <c r="Q35" s="57" t="s">
        <v>71</v>
      </c>
      <c r="S35" s="119"/>
      <c r="T35" s="55"/>
      <c r="Y35" s="121"/>
      <c r="AE35" s="123"/>
      <c r="AF35" s="53" t="s">
        <v>36</v>
      </c>
    </row>
    <row r="36" customFormat="false" ht="14.25" hidden="false" customHeight="false" outlineLevel="0" collapsed="false"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5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4.25" hidden="false" customHeight="false" outlineLevel="0" collapsed="false"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5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4.25" hidden="false" customHeight="false" outlineLevel="0" collapsed="false"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5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4.25" hidden="false" customHeight="false" outlineLevel="0" collapsed="false"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5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customFormat="false" ht="14.25" hidden="false" customHeight="false" outlineLevel="0" collapsed="false"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5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</row>
    <row r="41" customFormat="false" ht="14.25" hidden="false" customHeight="false" outlineLevel="0" collapsed="false"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5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customFormat="false" ht="14.2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5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</row>
    <row r="43" customFormat="false" ht="14.25" hidden="false" customHeight="false" outlineLevel="0" collapsed="false"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5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</row>
    <row r="44" customFormat="false" ht="14.25" hidden="false" customHeight="false" outlineLevel="0" collapsed="false"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5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customFormat="false" ht="14.2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5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4.2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5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4.2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5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4.2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5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4.2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5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4.25" hidden="false" customHeight="false" outlineLevel="0" collapsed="false">
      <c r="C50" s="14"/>
      <c r="D50" s="14"/>
      <c r="E50" s="14"/>
      <c r="F50" s="14"/>
      <c r="G50" s="14"/>
      <c r="H50" s="14"/>
      <c r="I50" s="14"/>
      <c r="J50" s="54"/>
      <c r="K50" s="54"/>
      <c r="L50" s="54"/>
      <c r="M50" s="14"/>
      <c r="N50" s="14"/>
      <c r="O50" s="14"/>
      <c r="P50" s="54"/>
      <c r="Q50" s="14"/>
      <c r="R50" s="14"/>
      <c r="S50" s="14"/>
      <c r="T50" s="5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</sheetData>
  <mergeCells count="52">
    <mergeCell ref="A4:I4"/>
    <mergeCell ref="J4:P4"/>
    <mergeCell ref="Q4:Y4"/>
    <mergeCell ref="Z4:AF4"/>
    <mergeCell ref="A7:B9"/>
    <mergeCell ref="C7:I7"/>
    <mergeCell ref="J7:P7"/>
    <mergeCell ref="Q7:R9"/>
    <mergeCell ref="S7:Y7"/>
    <mergeCell ref="Z7:AF7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T8:T9"/>
    <mergeCell ref="U8:U9"/>
    <mergeCell ref="V8:V9"/>
    <mergeCell ref="W8:W9"/>
    <mergeCell ref="X8:X9"/>
    <mergeCell ref="Y8:Y9"/>
    <mergeCell ref="AA8:AA9"/>
    <mergeCell ref="AB8:AB9"/>
    <mergeCell ref="AC8:AC9"/>
    <mergeCell ref="AD8:AD9"/>
    <mergeCell ref="AE8:AE9"/>
    <mergeCell ref="AF8:AF9"/>
    <mergeCell ref="A16:A17"/>
    <mergeCell ref="Q16:Q17"/>
    <mergeCell ref="A18:A19"/>
    <mergeCell ref="Q18:Q19"/>
    <mergeCell ref="A21:A22"/>
    <mergeCell ref="Q21:Q22"/>
    <mergeCell ref="A23:A24"/>
    <mergeCell ref="Q23:Q24"/>
    <mergeCell ref="A25:A26"/>
    <mergeCell ref="Q25:Q26"/>
    <mergeCell ref="A27:A28"/>
    <mergeCell ref="Q27:Q28"/>
    <mergeCell ref="A29:A30"/>
    <mergeCell ref="Q29:Q30"/>
    <mergeCell ref="A31:A32"/>
    <mergeCell ref="Q31:Q32"/>
    <mergeCell ref="A33:A34"/>
    <mergeCell ref="Q33:Q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36"/>
    <col collapsed="false" customWidth="true" hidden="false" outlineLevel="0" max="2" min="2" style="14" width="10.49"/>
    <col collapsed="false" customWidth="true" hidden="false" outlineLevel="0" max="3" min="3" style="14" width="5.99"/>
    <col collapsed="false" customWidth="true" hidden="false" outlineLevel="0" max="4" min="4" style="14" width="5.74"/>
    <col collapsed="false" customWidth="true" hidden="false" outlineLevel="0" max="5" min="5" style="14" width="10.74"/>
    <col collapsed="false" customWidth="true" hidden="false" outlineLevel="0" max="6" min="6" style="54" width="9.75"/>
    <col collapsed="false" customWidth="true" hidden="false" outlineLevel="0" max="7" min="7" style="54" width="7.87"/>
    <col collapsed="false" customWidth="true" hidden="false" outlineLevel="0" max="8" min="8" style="14" width="8.74"/>
    <col collapsed="false" customWidth="true" hidden="false" outlineLevel="0" max="9" min="9" style="14" width="8.11"/>
    <col collapsed="false" customWidth="false" hidden="false" outlineLevel="0" max="10" min="10" style="14" width="8.99"/>
    <col collapsed="false" customWidth="true" hidden="false" outlineLevel="0" max="11" min="11" style="14" width="9.99"/>
    <col collapsed="false" customWidth="true" hidden="false" outlineLevel="0" max="12" min="12" style="14" width="9.5"/>
    <col collapsed="false" customWidth="true" hidden="false" outlineLevel="0" max="13" min="13" style="14" width="10.62"/>
    <col collapsed="false" customWidth="true" hidden="false" outlineLevel="0" max="14" min="14" style="14" width="10.87"/>
    <col collapsed="false" customWidth="true" hidden="false" outlineLevel="0" max="15" min="15" style="14" width="11.12"/>
    <col collapsed="false" customWidth="true" hidden="false" outlineLevel="0" max="16" min="16" style="14" width="9.75"/>
    <col collapsed="false" customWidth="false" hidden="false" outlineLevel="0" max="257" min="17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125"/>
      <c r="G1" s="125"/>
      <c r="H1" s="22"/>
      <c r="I1" s="22"/>
    </row>
    <row r="2" customFormat="false" ht="14.25" hidden="false" customHeight="true" outlineLevel="0" collapsed="false">
      <c r="A2" s="64" t="s">
        <v>72</v>
      </c>
      <c r="B2" s="24"/>
      <c r="C2" s="63"/>
      <c r="D2" s="63"/>
      <c r="E2" s="63"/>
      <c r="F2" s="67"/>
      <c r="I2" s="24"/>
      <c r="Q2" s="24" t="s">
        <v>73</v>
      </c>
    </row>
    <row r="3" customFormat="false" ht="14.25" hidden="false" customHeight="true" outlineLevel="0" collapsed="false">
      <c r="A3" s="22"/>
      <c r="B3" s="22"/>
      <c r="C3" s="22"/>
      <c r="D3" s="22"/>
      <c r="E3" s="22"/>
      <c r="F3" s="125"/>
      <c r="G3" s="125"/>
      <c r="H3" s="22"/>
      <c r="I3" s="22"/>
    </row>
    <row r="4" customFormat="false" ht="45" hidden="false" customHeight="true" outlineLevel="0" collapsed="false">
      <c r="A4" s="69" t="s">
        <v>74</v>
      </c>
      <c r="B4" s="69"/>
      <c r="C4" s="69"/>
      <c r="D4" s="69"/>
      <c r="E4" s="69"/>
      <c r="F4" s="69"/>
      <c r="G4" s="69"/>
      <c r="H4" s="69"/>
      <c r="I4" s="69"/>
      <c r="J4" s="25" t="s">
        <v>75</v>
      </c>
      <c r="K4" s="25"/>
      <c r="L4" s="25"/>
      <c r="M4" s="25"/>
      <c r="N4" s="25"/>
      <c r="O4" s="25"/>
      <c r="P4" s="25"/>
      <c r="Q4" s="25"/>
    </row>
    <row r="5" customFormat="false" ht="14.25" hidden="false" customHeight="true" outlineLevel="0" collapsed="false">
      <c r="A5" s="25"/>
      <c r="B5" s="126"/>
      <c r="C5" s="126"/>
      <c r="D5" s="126"/>
      <c r="E5" s="126"/>
      <c r="F5" s="126"/>
      <c r="G5" s="72"/>
      <c r="H5" s="72"/>
      <c r="I5" s="72"/>
    </row>
    <row r="6" customFormat="false" ht="14.25" hidden="false" customHeight="true" outlineLevel="0" collapsed="false">
      <c r="A6" s="27" t="s">
        <v>76</v>
      </c>
      <c r="B6" s="127"/>
      <c r="C6" s="127"/>
      <c r="D6" s="127"/>
      <c r="E6" s="127"/>
      <c r="F6" s="128"/>
      <c r="G6" s="128"/>
      <c r="H6" s="127"/>
      <c r="I6" s="53"/>
      <c r="Q6" s="31" t="s">
        <v>77</v>
      </c>
    </row>
    <row r="7" s="83" customFormat="true" ht="26.25" hidden="false" customHeight="true" outlineLevel="0" collapsed="false">
      <c r="A7" s="32" t="s">
        <v>78</v>
      </c>
      <c r="B7" s="129" t="s">
        <v>79</v>
      </c>
      <c r="C7" s="130" t="s">
        <v>80</v>
      </c>
      <c r="D7" s="130"/>
      <c r="E7" s="131" t="s">
        <v>81</v>
      </c>
      <c r="F7" s="131"/>
      <c r="G7" s="131"/>
      <c r="H7" s="131"/>
      <c r="I7" s="131"/>
      <c r="J7" s="132" t="s">
        <v>82</v>
      </c>
      <c r="K7" s="132"/>
      <c r="L7" s="132"/>
      <c r="M7" s="132"/>
      <c r="N7" s="132"/>
      <c r="O7" s="132"/>
      <c r="P7" s="132"/>
      <c r="Q7" s="132"/>
    </row>
    <row r="8" s="83" customFormat="true" ht="26.25" hidden="false" customHeight="true" outlineLevel="0" collapsed="false">
      <c r="A8" s="32"/>
      <c r="B8" s="129"/>
      <c r="C8" s="130"/>
      <c r="D8" s="130"/>
      <c r="E8" s="133" t="s">
        <v>83</v>
      </c>
      <c r="F8" s="133" t="s">
        <v>84</v>
      </c>
      <c r="G8" s="133" t="s">
        <v>85</v>
      </c>
      <c r="H8" s="133" t="s">
        <v>86</v>
      </c>
      <c r="I8" s="134" t="s">
        <v>87</v>
      </c>
      <c r="J8" s="135" t="s">
        <v>88</v>
      </c>
      <c r="K8" s="135"/>
      <c r="L8" s="136" t="s">
        <v>89</v>
      </c>
      <c r="M8" s="136"/>
      <c r="N8" s="136" t="s">
        <v>90</v>
      </c>
      <c r="O8" s="136"/>
      <c r="P8" s="137" t="s">
        <v>91</v>
      </c>
      <c r="Q8" s="137"/>
    </row>
    <row r="9" s="83" customFormat="true" ht="26.25" hidden="false" customHeight="true" outlineLevel="0" collapsed="false">
      <c r="A9" s="32"/>
      <c r="B9" s="129"/>
      <c r="C9" s="130"/>
      <c r="D9" s="130"/>
      <c r="E9" s="133"/>
      <c r="F9" s="133"/>
      <c r="G9" s="133"/>
      <c r="H9" s="133"/>
      <c r="I9" s="134"/>
      <c r="J9" s="138" t="s">
        <v>92</v>
      </c>
      <c r="K9" s="139" t="s">
        <v>93</v>
      </c>
      <c r="L9" s="38" t="s">
        <v>92</v>
      </c>
      <c r="M9" s="139" t="s">
        <v>93</v>
      </c>
      <c r="N9" s="138" t="s">
        <v>92</v>
      </c>
      <c r="O9" s="139" t="s">
        <v>93</v>
      </c>
      <c r="P9" s="138" t="s">
        <v>92</v>
      </c>
      <c r="Q9" s="140" t="s">
        <v>93</v>
      </c>
    </row>
    <row r="10" s="36" customFormat="true" ht="33.6" hidden="false" customHeight="true" outlineLevel="0" collapsed="false">
      <c r="A10" s="40" t="s">
        <v>94</v>
      </c>
      <c r="B10" s="141" t="n">
        <v>0</v>
      </c>
      <c r="C10" s="142" t="n">
        <v>0</v>
      </c>
      <c r="D10" s="142"/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  <c r="P10" s="141" t="n">
        <v>0</v>
      </c>
      <c r="Q10" s="141" t="n">
        <v>0</v>
      </c>
    </row>
    <row r="11" s="36" customFormat="true" ht="33.6" hidden="false" customHeight="true" outlineLevel="0" collapsed="false">
      <c r="A11" s="40" t="s">
        <v>31</v>
      </c>
      <c r="B11" s="141" t="n">
        <v>1</v>
      </c>
      <c r="C11" s="143" t="n">
        <v>19</v>
      </c>
      <c r="D11" s="143"/>
      <c r="E11" s="141" t="n">
        <v>0</v>
      </c>
      <c r="F11" s="141" t="n">
        <v>0</v>
      </c>
      <c r="G11" s="141" t="n">
        <v>0</v>
      </c>
      <c r="H11" s="141" t="n">
        <v>19</v>
      </c>
      <c r="I11" s="141" t="n">
        <v>0</v>
      </c>
      <c r="J11" s="141" t="n">
        <v>0</v>
      </c>
      <c r="K11" s="141" t="n">
        <v>0</v>
      </c>
      <c r="L11" s="141" t="n">
        <v>1</v>
      </c>
      <c r="M11" s="141" t="n">
        <v>19</v>
      </c>
      <c r="N11" s="141" t="n">
        <v>0</v>
      </c>
      <c r="O11" s="141" t="n">
        <v>0</v>
      </c>
      <c r="P11" s="141" t="n">
        <v>0</v>
      </c>
      <c r="Q11" s="141" t="n">
        <v>0</v>
      </c>
    </row>
    <row r="12" s="36" customFormat="true" ht="33.6" hidden="false" customHeight="true" outlineLevel="0" collapsed="false">
      <c r="A12" s="40" t="s">
        <v>32</v>
      </c>
      <c r="B12" s="141" t="n">
        <v>5</v>
      </c>
      <c r="C12" s="143" t="n">
        <v>94</v>
      </c>
      <c r="D12" s="143"/>
      <c r="E12" s="141" t="n">
        <v>0</v>
      </c>
      <c r="F12" s="141" t="n">
        <v>12</v>
      </c>
      <c r="G12" s="141" t="n">
        <v>80</v>
      </c>
      <c r="H12" s="141" t="n">
        <v>2</v>
      </c>
      <c r="I12" s="141" t="n">
        <v>0</v>
      </c>
      <c r="J12" s="141" t="n">
        <v>0</v>
      </c>
      <c r="K12" s="141" t="n">
        <v>0</v>
      </c>
      <c r="L12" s="141" t="n">
        <v>4</v>
      </c>
      <c r="M12" s="141" t="n">
        <v>75</v>
      </c>
      <c r="N12" s="141" t="n">
        <v>1</v>
      </c>
      <c r="O12" s="141" t="n">
        <v>19</v>
      </c>
      <c r="P12" s="141" t="n">
        <v>0</v>
      </c>
      <c r="Q12" s="141" t="n">
        <v>0</v>
      </c>
    </row>
    <row r="13" s="47" customFormat="true" ht="33.6" hidden="false" customHeight="true" outlineLevel="0" collapsed="false">
      <c r="A13" s="144" t="s">
        <v>33</v>
      </c>
      <c r="B13" s="145" t="n">
        <v>7</v>
      </c>
      <c r="C13" s="146" t="n">
        <v>269</v>
      </c>
      <c r="D13" s="146"/>
      <c r="E13" s="145" t="n">
        <v>0</v>
      </c>
      <c r="F13" s="145" t="n">
        <v>0</v>
      </c>
      <c r="G13" s="145" t="n">
        <v>269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1</v>
      </c>
      <c r="M13" s="145" t="n">
        <v>19</v>
      </c>
      <c r="N13" s="145" t="n">
        <v>6</v>
      </c>
      <c r="O13" s="145" t="n">
        <v>250</v>
      </c>
      <c r="P13" s="145" t="n">
        <v>0</v>
      </c>
      <c r="Q13" s="145" t="n">
        <v>0</v>
      </c>
    </row>
    <row r="14" s="150" customFormat="true" ht="33.6" hidden="false" customHeight="true" outlineLevel="0" collapsed="false">
      <c r="A14" s="147" t="s">
        <v>34</v>
      </c>
      <c r="B14" s="148" t="n">
        <v>1</v>
      </c>
      <c r="C14" s="149" t="n">
        <v>56</v>
      </c>
      <c r="D14" s="149"/>
      <c r="E14" s="148" t="n">
        <v>0</v>
      </c>
      <c r="F14" s="148" t="n">
        <v>56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1</v>
      </c>
      <c r="O14" s="148" t="n">
        <v>56</v>
      </c>
      <c r="P14" s="148" t="n">
        <v>0</v>
      </c>
      <c r="Q14" s="148" t="n">
        <v>0</v>
      </c>
    </row>
    <row r="15" s="52" customFormat="true" ht="27.75" hidden="false" customHeight="true" outlineLevel="0" collapsed="false">
      <c r="A15" s="98"/>
      <c r="B15" s="151"/>
      <c r="C15" s="152"/>
      <c r="D15" s="152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</row>
    <row r="16" s="103" customFormat="true" ht="33.75" hidden="false" customHeight="true" outlineLevel="0" collapsed="false">
      <c r="A16" s="153" t="s">
        <v>95</v>
      </c>
      <c r="B16" s="151" t="n">
        <v>0</v>
      </c>
      <c r="C16" s="152" t="n">
        <v>0</v>
      </c>
      <c r="D16" s="152"/>
      <c r="E16" s="151" t="n">
        <v>0</v>
      </c>
      <c r="F16" s="151" t="n">
        <v>0</v>
      </c>
      <c r="G16" s="15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41" t="n">
        <v>0</v>
      </c>
      <c r="Q16" s="141" t="n">
        <v>0</v>
      </c>
    </row>
    <row r="17" s="103" customFormat="true" ht="33.75" hidden="false" customHeight="true" outlineLevel="0" collapsed="false">
      <c r="A17" s="153" t="s">
        <v>96</v>
      </c>
      <c r="B17" s="151" t="n">
        <v>0</v>
      </c>
      <c r="C17" s="152" t="n">
        <v>0</v>
      </c>
      <c r="D17" s="152"/>
      <c r="E17" s="151" t="n">
        <v>0</v>
      </c>
      <c r="F17" s="151" t="n">
        <v>0</v>
      </c>
      <c r="G17" s="151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41" t="n">
        <v>0</v>
      </c>
      <c r="Q17" s="141" t="n">
        <v>0</v>
      </c>
    </row>
    <row r="18" s="103" customFormat="true" ht="33.75" hidden="false" customHeight="true" outlineLevel="0" collapsed="false">
      <c r="A18" s="153" t="s">
        <v>97</v>
      </c>
      <c r="B18" s="151" t="n">
        <v>0</v>
      </c>
      <c r="C18" s="152" t="n">
        <v>0</v>
      </c>
      <c r="D18" s="152"/>
      <c r="E18" s="151" t="n">
        <v>0</v>
      </c>
      <c r="F18" s="151" t="n">
        <v>0</v>
      </c>
      <c r="G18" s="15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41" t="n">
        <v>0</v>
      </c>
      <c r="Q18" s="141" t="n">
        <v>0</v>
      </c>
    </row>
    <row r="19" s="103" customFormat="true" ht="33.75" hidden="false" customHeight="true" outlineLevel="0" collapsed="false">
      <c r="A19" s="153" t="s">
        <v>98</v>
      </c>
      <c r="B19" s="151" t="n">
        <v>0</v>
      </c>
      <c r="C19" s="152" t="n">
        <v>0</v>
      </c>
      <c r="D19" s="152"/>
      <c r="E19" s="151" t="n">
        <v>0</v>
      </c>
      <c r="F19" s="151" t="n">
        <v>0</v>
      </c>
      <c r="G19" s="151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41" t="n">
        <v>0</v>
      </c>
      <c r="Q19" s="141" t="n">
        <v>0</v>
      </c>
    </row>
    <row r="20" s="103" customFormat="true" ht="33.75" hidden="false" customHeight="true" outlineLevel="0" collapsed="false">
      <c r="A20" s="153" t="s">
        <v>99</v>
      </c>
      <c r="B20" s="151" t="n">
        <v>0</v>
      </c>
      <c r="C20" s="152" t="n">
        <v>0</v>
      </c>
      <c r="D20" s="152"/>
      <c r="E20" s="151" t="n">
        <v>0</v>
      </c>
      <c r="F20" s="151" t="n">
        <v>0</v>
      </c>
      <c r="G20" s="15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41" t="n">
        <v>0</v>
      </c>
      <c r="Q20" s="141" t="n">
        <v>0</v>
      </c>
    </row>
    <row r="21" s="103" customFormat="true" ht="33.75" hidden="false" customHeight="true" outlineLevel="0" collapsed="false">
      <c r="A21" s="153" t="s">
        <v>100</v>
      </c>
      <c r="B21" s="151" t="n">
        <v>0</v>
      </c>
      <c r="C21" s="152" t="n">
        <v>0</v>
      </c>
      <c r="D21" s="152"/>
      <c r="E21" s="151" t="n">
        <v>0</v>
      </c>
      <c r="F21" s="151" t="n">
        <v>0</v>
      </c>
      <c r="G21" s="15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41" t="n">
        <v>0</v>
      </c>
      <c r="Q21" s="141" t="n">
        <v>0</v>
      </c>
    </row>
    <row r="22" s="103" customFormat="true" ht="33.75" hidden="false" customHeight="true" outlineLevel="0" collapsed="false">
      <c r="A22" s="153" t="s">
        <v>101</v>
      </c>
      <c r="B22" s="141" t="n">
        <v>1</v>
      </c>
      <c r="C22" s="143" t="n">
        <v>56</v>
      </c>
      <c r="D22" s="143"/>
      <c r="E22" s="151" t="n">
        <v>0</v>
      </c>
      <c r="F22" s="141" t="n">
        <v>56</v>
      </c>
      <c r="G22" s="15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51" t="n">
        <v>0</v>
      </c>
      <c r="M22" s="151" t="n">
        <v>0</v>
      </c>
      <c r="N22" s="141" t="n">
        <v>1</v>
      </c>
      <c r="O22" s="141" t="n">
        <v>56</v>
      </c>
      <c r="P22" s="141" t="n">
        <v>0</v>
      </c>
      <c r="Q22" s="141" t="n">
        <v>0</v>
      </c>
    </row>
    <row r="23" s="103" customFormat="true" ht="33.75" hidden="false" customHeight="true" outlineLevel="0" collapsed="false">
      <c r="A23" s="153" t="s">
        <v>102</v>
      </c>
      <c r="B23" s="141" t="n">
        <v>0</v>
      </c>
      <c r="C23" s="143" t="n">
        <v>0</v>
      </c>
      <c r="D23" s="143"/>
      <c r="E23" s="151" t="n">
        <v>0</v>
      </c>
      <c r="F23" s="141" t="n">
        <v>0</v>
      </c>
      <c r="G23" s="15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51" t="n">
        <v>0</v>
      </c>
      <c r="M23" s="15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</row>
    <row r="24" s="103" customFormat="true" ht="33.75" hidden="false" customHeight="true" outlineLevel="0" collapsed="false">
      <c r="A24" s="154" t="s">
        <v>103</v>
      </c>
      <c r="B24" s="155" t="n">
        <v>0</v>
      </c>
      <c r="C24" s="156" t="n">
        <v>0</v>
      </c>
      <c r="D24" s="156"/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7" t="n">
        <v>0</v>
      </c>
      <c r="L24" s="157" t="n">
        <v>0</v>
      </c>
      <c r="M24" s="155" t="n">
        <v>0</v>
      </c>
      <c r="N24" s="155" t="n">
        <v>0</v>
      </c>
      <c r="O24" s="155" t="n">
        <v>0</v>
      </c>
      <c r="P24" s="155" t="n">
        <v>0</v>
      </c>
      <c r="Q24" s="155" t="n">
        <v>0</v>
      </c>
    </row>
    <row r="25" customFormat="false" ht="14.25" hidden="false" customHeight="true" outlineLevel="0" collapsed="false">
      <c r="A25" s="27" t="s">
        <v>104</v>
      </c>
      <c r="I25" s="53"/>
      <c r="Q25" s="53" t="s">
        <v>36</v>
      </c>
      <c r="R25" s="158"/>
    </row>
  </sheetData>
  <mergeCells count="31">
    <mergeCell ref="A4:I4"/>
    <mergeCell ref="J4:Q4"/>
    <mergeCell ref="A7:A9"/>
    <mergeCell ref="B7:B9"/>
    <mergeCell ref="C7:D9"/>
    <mergeCell ref="E7:I7"/>
    <mergeCell ref="J7:Q7"/>
    <mergeCell ref="E8:E9"/>
    <mergeCell ref="F8:F9"/>
    <mergeCell ref="G8:G9"/>
    <mergeCell ref="H8:H9"/>
    <mergeCell ref="I8:I9"/>
    <mergeCell ref="J8:K8"/>
    <mergeCell ref="L8:M8"/>
    <mergeCell ref="N8:O8"/>
    <mergeCell ref="P8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N7" colorId="64" zoomScale="100" zoomScaleNormal="100" zoomScalePageLayoutView="100" workbookViewId="0">
      <selection pane="topLeft" activeCell="AD21" activeCellId="0" sqref="A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1.87"/>
    <col collapsed="false" customWidth="true" hidden="false" outlineLevel="0" max="2" min="2" style="58" width="8.62"/>
    <col collapsed="false" customWidth="true" hidden="false" outlineLevel="0" max="3" min="3" style="58" width="9.62"/>
    <col collapsed="false" customWidth="true" hidden="false" outlineLevel="0" max="4" min="4" style="58" width="8.87"/>
    <col collapsed="false" customWidth="true" hidden="false" outlineLevel="0" max="5" min="5" style="58" width="8.5"/>
    <col collapsed="false" customWidth="true" hidden="false" outlineLevel="0" max="6" min="6" style="58" width="8.62"/>
    <col collapsed="false" customWidth="true" hidden="false" outlineLevel="0" max="7" min="7" style="59" width="8.11"/>
    <col collapsed="false" customWidth="true" hidden="false" outlineLevel="0" max="8" min="8" style="59" width="8.5"/>
    <col collapsed="false" customWidth="true" hidden="false" outlineLevel="0" max="9" min="9" style="59" width="7.24"/>
    <col collapsed="false" customWidth="true" hidden="false" outlineLevel="0" max="10" min="10" style="58" width="8.62"/>
    <col collapsed="false" customWidth="true" hidden="false" outlineLevel="0" max="11" min="11" style="59" width="9.36"/>
    <col collapsed="false" customWidth="true" hidden="false" outlineLevel="0" max="12" min="12" style="58" width="11.12"/>
    <col collapsed="false" customWidth="true" hidden="false" outlineLevel="0" max="13" min="13" style="58" width="9.24"/>
    <col collapsed="false" customWidth="true" hidden="false" outlineLevel="0" max="14" min="14" style="58" width="9.36"/>
    <col collapsed="false" customWidth="true" hidden="false" outlineLevel="0" max="15" min="15" style="58" width="9.24"/>
    <col collapsed="false" customWidth="true" hidden="false" outlineLevel="0" max="16" min="16" style="58" width="10.74"/>
    <col collapsed="false" customWidth="true" hidden="false" outlineLevel="0" max="17" min="17" style="58" width="12.36"/>
    <col collapsed="false" customWidth="true" hidden="false" outlineLevel="0" max="18" min="18" style="58" width="11.99"/>
    <col collapsed="false" customWidth="true" hidden="false" outlineLevel="0" max="20" min="19" style="58" width="8.62"/>
    <col collapsed="false" customWidth="true" hidden="false" outlineLevel="0" max="21" min="21" style="58" width="8.24"/>
    <col collapsed="false" customWidth="true" hidden="false" outlineLevel="0" max="26" min="22" style="58" width="8.5"/>
    <col collapsed="false" customWidth="true" hidden="false" outlineLevel="0" max="27" min="27" style="58" width="9.62"/>
    <col collapsed="false" customWidth="true" hidden="false" outlineLevel="0" max="28" min="28" style="58" width="10.99"/>
    <col collapsed="false" customWidth="true" hidden="false" outlineLevel="0" max="29" min="29" style="58" width="9.5"/>
    <col collapsed="false" customWidth="true" hidden="false" outlineLevel="0" max="30" min="30" style="58" width="9.99"/>
    <col collapsed="false" customWidth="true" hidden="false" outlineLevel="0" max="31" min="31" style="58" width="9.5"/>
    <col collapsed="false" customWidth="true" hidden="false" outlineLevel="0" max="32" min="32" style="58" width="10.62"/>
    <col collapsed="false" customWidth="true" hidden="false" outlineLevel="0" max="33" min="33" style="58" width="8.5"/>
    <col collapsed="false" customWidth="true" hidden="false" outlineLevel="0" max="34" min="34" style="58" width="10.99"/>
    <col collapsed="false" customWidth="false" hidden="true" outlineLevel="0" max="36" min="35" style="58" width="8.99"/>
    <col collapsed="false" customWidth="false" hidden="false" outlineLevel="0" max="37" min="37" style="58" width="8.99"/>
    <col collapsed="false" customWidth="true" hidden="false" outlineLevel="0" max="38" min="38" style="58" width="10.24"/>
    <col collapsed="false" customWidth="false" hidden="false" outlineLevel="0" max="257" min="39" style="58" width="8.99"/>
  </cols>
  <sheetData>
    <row r="1" customFormat="false" ht="11.45" hidden="false" customHeight="true" outlineLevel="0" collapsed="false">
      <c r="A1" s="61"/>
      <c r="B1" s="61"/>
      <c r="C1" s="61"/>
      <c r="D1" s="61"/>
      <c r="E1" s="61"/>
      <c r="F1" s="61"/>
      <c r="G1" s="63"/>
      <c r="H1" s="63"/>
      <c r="I1" s="63"/>
      <c r="J1" s="61"/>
      <c r="K1" s="63"/>
    </row>
    <row r="2" customFormat="false" ht="14.25" hidden="false" customHeight="true" outlineLevel="0" collapsed="false">
      <c r="A2" s="64" t="s">
        <v>105</v>
      </c>
      <c r="B2" s="63"/>
      <c r="C2" s="61"/>
      <c r="D2" s="61"/>
      <c r="E2" s="61"/>
      <c r="F2" s="61"/>
      <c r="G2" s="63"/>
      <c r="H2" s="58"/>
      <c r="K2" s="58"/>
      <c r="P2" s="22"/>
      <c r="Q2" s="24" t="s">
        <v>106</v>
      </c>
      <c r="R2" s="64" t="s">
        <v>107</v>
      </c>
      <c r="AH2" s="24" t="s">
        <v>108</v>
      </c>
    </row>
    <row r="3" customFormat="false" ht="14.25" hidden="false" customHeight="true" outlineLevel="0" collapsed="false">
      <c r="A3" s="64"/>
      <c r="B3" s="61"/>
      <c r="C3" s="61"/>
      <c r="D3" s="61"/>
      <c r="E3" s="61"/>
      <c r="F3" s="61"/>
      <c r="G3" s="63"/>
      <c r="H3" s="63"/>
      <c r="I3" s="63"/>
      <c r="J3" s="61"/>
      <c r="K3" s="67"/>
    </row>
    <row r="4" customFormat="false" ht="45" hidden="false" customHeight="true" outlineLevel="0" collapsed="false">
      <c r="A4" s="25" t="s">
        <v>109</v>
      </c>
      <c r="B4" s="25"/>
      <c r="C4" s="25"/>
      <c r="D4" s="25"/>
      <c r="E4" s="25"/>
      <c r="F4" s="25"/>
      <c r="G4" s="25"/>
      <c r="H4" s="25"/>
      <c r="I4" s="25"/>
      <c r="J4" s="25" t="s">
        <v>110</v>
      </c>
      <c r="K4" s="25"/>
      <c r="L4" s="25"/>
      <c r="M4" s="25"/>
      <c r="N4" s="25"/>
      <c r="O4" s="25"/>
      <c r="P4" s="25"/>
      <c r="Q4" s="25"/>
      <c r="R4" s="25" t="s">
        <v>111</v>
      </c>
      <c r="S4" s="25"/>
      <c r="T4" s="25"/>
      <c r="U4" s="25"/>
      <c r="V4" s="25"/>
      <c r="W4" s="25"/>
      <c r="X4" s="25"/>
      <c r="Y4" s="25"/>
      <c r="Z4" s="25"/>
      <c r="AA4" s="25" t="s">
        <v>112</v>
      </c>
      <c r="AB4" s="25"/>
      <c r="AC4" s="25"/>
      <c r="AD4" s="25"/>
      <c r="AE4" s="25"/>
      <c r="AF4" s="25"/>
      <c r="AG4" s="25"/>
      <c r="AH4" s="25"/>
    </row>
    <row r="5" customFormat="false" ht="14.25" hidden="false" customHeight="true" outlineLevel="0" collapsed="false">
      <c r="A5" s="64"/>
      <c r="B5" s="61"/>
      <c r="C5" s="61"/>
      <c r="D5" s="61"/>
      <c r="E5" s="61"/>
      <c r="F5" s="61"/>
      <c r="G5" s="63"/>
      <c r="H5" s="63"/>
      <c r="I5" s="63"/>
      <c r="J5" s="61"/>
      <c r="K5" s="67"/>
    </row>
    <row r="6" s="162" customFormat="true" ht="14.25" hidden="false" customHeight="true" outlineLevel="0" collapsed="false">
      <c r="A6" s="27" t="s">
        <v>113</v>
      </c>
      <c r="B6" s="159"/>
      <c r="C6" s="159"/>
      <c r="D6" s="159"/>
      <c r="E6" s="159"/>
      <c r="F6" s="159"/>
      <c r="G6" s="160"/>
      <c r="H6" s="160"/>
      <c r="I6" s="160"/>
      <c r="J6" s="159"/>
      <c r="K6" s="161"/>
      <c r="Q6" s="31" t="s">
        <v>114</v>
      </c>
      <c r="R6" s="27" t="s">
        <v>113</v>
      </c>
      <c r="AH6" s="31" t="s">
        <v>114</v>
      </c>
    </row>
    <row r="7" s="83" customFormat="true" ht="21" hidden="false" customHeight="true" outlineLevel="0" collapsed="false">
      <c r="A7" s="81" t="s">
        <v>115</v>
      </c>
      <c r="B7" s="132" t="s">
        <v>116</v>
      </c>
      <c r="C7" s="132"/>
      <c r="D7" s="132"/>
      <c r="E7" s="132"/>
      <c r="F7" s="132"/>
      <c r="G7" s="132"/>
      <c r="H7" s="132"/>
      <c r="I7" s="132"/>
      <c r="J7" s="132" t="s">
        <v>116</v>
      </c>
      <c r="K7" s="132"/>
      <c r="L7" s="132"/>
      <c r="M7" s="132"/>
      <c r="N7" s="132"/>
      <c r="O7" s="132"/>
      <c r="P7" s="132"/>
      <c r="Q7" s="132"/>
      <c r="R7" s="81" t="s">
        <v>117</v>
      </c>
      <c r="S7" s="163" t="s">
        <v>116</v>
      </c>
      <c r="T7" s="163"/>
      <c r="U7" s="163"/>
      <c r="V7" s="163"/>
      <c r="W7" s="131" t="s">
        <v>118</v>
      </c>
      <c r="X7" s="131"/>
      <c r="Y7" s="131"/>
      <c r="Z7" s="131"/>
      <c r="AA7" s="82" t="s">
        <v>118</v>
      </c>
      <c r="AB7" s="82"/>
      <c r="AC7" s="82"/>
      <c r="AD7" s="82"/>
      <c r="AE7" s="82"/>
      <c r="AF7" s="82"/>
      <c r="AG7" s="82"/>
      <c r="AH7" s="82"/>
    </row>
    <row r="8" s="83" customFormat="true" ht="21" hidden="false" customHeight="true" outlineLevel="0" collapsed="false">
      <c r="A8" s="81"/>
      <c r="B8" s="164" t="s">
        <v>119</v>
      </c>
      <c r="C8" s="164"/>
      <c r="D8" s="165" t="s">
        <v>120</v>
      </c>
      <c r="E8" s="165"/>
      <c r="F8" s="165"/>
      <c r="G8" s="165"/>
      <c r="H8" s="165"/>
      <c r="I8" s="165"/>
      <c r="J8" s="166" t="s">
        <v>120</v>
      </c>
      <c r="K8" s="166"/>
      <c r="L8" s="166"/>
      <c r="M8" s="166"/>
      <c r="N8" s="166"/>
      <c r="O8" s="166"/>
      <c r="P8" s="167" t="s">
        <v>121</v>
      </c>
      <c r="Q8" s="167"/>
      <c r="R8" s="81"/>
      <c r="S8" s="164" t="s">
        <v>122</v>
      </c>
      <c r="T8" s="164"/>
      <c r="U8" s="168" t="s">
        <v>123</v>
      </c>
      <c r="V8" s="168"/>
      <c r="W8" s="168" t="s">
        <v>124</v>
      </c>
      <c r="X8" s="168"/>
      <c r="Y8" s="167" t="s">
        <v>125</v>
      </c>
      <c r="Z8" s="167"/>
      <c r="AA8" s="164" t="s">
        <v>126</v>
      </c>
      <c r="AB8" s="164"/>
      <c r="AC8" s="168" t="s">
        <v>127</v>
      </c>
      <c r="AD8" s="168"/>
      <c r="AE8" s="168" t="s">
        <v>128</v>
      </c>
      <c r="AF8" s="168"/>
      <c r="AG8" s="167" t="s">
        <v>62</v>
      </c>
      <c r="AH8" s="167"/>
    </row>
    <row r="9" s="83" customFormat="true" ht="39" hidden="false" customHeight="true" outlineLevel="0" collapsed="false">
      <c r="A9" s="81"/>
      <c r="B9" s="164"/>
      <c r="C9" s="164"/>
      <c r="D9" s="168" t="s">
        <v>129</v>
      </c>
      <c r="E9" s="168"/>
      <c r="F9" s="168" t="s">
        <v>130</v>
      </c>
      <c r="G9" s="168"/>
      <c r="H9" s="167" t="s">
        <v>131</v>
      </c>
      <c r="I9" s="167"/>
      <c r="J9" s="164" t="s">
        <v>132</v>
      </c>
      <c r="K9" s="164"/>
      <c r="L9" s="168" t="s">
        <v>133</v>
      </c>
      <c r="M9" s="168"/>
      <c r="N9" s="168" t="s">
        <v>134</v>
      </c>
      <c r="O9" s="168"/>
      <c r="P9" s="167"/>
      <c r="Q9" s="167"/>
      <c r="R9" s="81"/>
      <c r="S9" s="164"/>
      <c r="T9" s="164"/>
      <c r="U9" s="168"/>
      <c r="V9" s="168"/>
      <c r="W9" s="168"/>
      <c r="X9" s="168"/>
      <c r="Y9" s="167"/>
      <c r="Z9" s="167"/>
      <c r="AA9" s="164"/>
      <c r="AB9" s="164"/>
      <c r="AC9" s="168"/>
      <c r="AD9" s="168"/>
      <c r="AE9" s="168"/>
      <c r="AF9" s="168"/>
      <c r="AG9" s="167"/>
      <c r="AH9" s="167"/>
    </row>
    <row r="10" s="83" customFormat="true" ht="30" hidden="false" customHeight="true" outlineLevel="0" collapsed="false">
      <c r="A10" s="81"/>
      <c r="B10" s="169" t="s">
        <v>135</v>
      </c>
      <c r="C10" s="85" t="s">
        <v>136</v>
      </c>
      <c r="D10" s="85" t="s">
        <v>135</v>
      </c>
      <c r="E10" s="85" t="s">
        <v>136</v>
      </c>
      <c r="F10" s="85" t="s">
        <v>135</v>
      </c>
      <c r="G10" s="85" t="s">
        <v>136</v>
      </c>
      <c r="H10" s="85" t="s">
        <v>135</v>
      </c>
      <c r="I10" s="86" t="s">
        <v>136</v>
      </c>
      <c r="J10" s="169" t="s">
        <v>135</v>
      </c>
      <c r="K10" s="86" t="s">
        <v>136</v>
      </c>
      <c r="L10" s="85" t="s">
        <v>135</v>
      </c>
      <c r="M10" s="85" t="s">
        <v>136</v>
      </c>
      <c r="N10" s="85" t="s">
        <v>135</v>
      </c>
      <c r="O10" s="85" t="s">
        <v>136</v>
      </c>
      <c r="P10" s="85" t="s">
        <v>135</v>
      </c>
      <c r="Q10" s="86" t="s">
        <v>136</v>
      </c>
      <c r="R10" s="81"/>
      <c r="S10" s="169" t="s">
        <v>135</v>
      </c>
      <c r="T10" s="85" t="s">
        <v>136</v>
      </c>
      <c r="U10" s="86" t="s">
        <v>135</v>
      </c>
      <c r="V10" s="86" t="s">
        <v>136</v>
      </c>
      <c r="W10" s="86" t="s">
        <v>135</v>
      </c>
      <c r="X10" s="86" t="s">
        <v>136</v>
      </c>
      <c r="Y10" s="86" t="s">
        <v>135</v>
      </c>
      <c r="Z10" s="86" t="s">
        <v>136</v>
      </c>
      <c r="AA10" s="169" t="s">
        <v>135</v>
      </c>
      <c r="AB10" s="86" t="s">
        <v>136</v>
      </c>
      <c r="AC10" s="85" t="s">
        <v>135</v>
      </c>
      <c r="AD10" s="85" t="s">
        <v>136</v>
      </c>
      <c r="AE10" s="85" t="s">
        <v>135</v>
      </c>
      <c r="AF10" s="86" t="s">
        <v>136</v>
      </c>
      <c r="AG10" s="85" t="s">
        <v>135</v>
      </c>
      <c r="AH10" s="86" t="s">
        <v>136</v>
      </c>
    </row>
    <row r="11" s="178" customFormat="true" ht="31.5" hidden="false" customHeight="true" outlineLevel="0" collapsed="false">
      <c r="A11" s="40" t="s">
        <v>94</v>
      </c>
      <c r="B11" s="170" t="n">
        <v>4237</v>
      </c>
      <c r="C11" s="171" t="n">
        <v>11713</v>
      </c>
      <c r="D11" s="171" t="n">
        <v>618</v>
      </c>
      <c r="E11" s="171" t="n">
        <v>184</v>
      </c>
      <c r="F11" s="171" t="n">
        <v>51</v>
      </c>
      <c r="G11" s="171" t="n">
        <v>19</v>
      </c>
      <c r="H11" s="171" t="n">
        <v>66</v>
      </c>
      <c r="I11" s="171" t="n">
        <v>75</v>
      </c>
      <c r="J11" s="171" t="n">
        <v>337</v>
      </c>
      <c r="K11" s="171" t="n">
        <v>500</v>
      </c>
      <c r="L11" s="172" t="n">
        <v>0</v>
      </c>
      <c r="M11" s="172" t="n">
        <v>0</v>
      </c>
      <c r="N11" s="173" t="n">
        <v>9</v>
      </c>
      <c r="O11" s="173" t="n">
        <v>1</v>
      </c>
      <c r="P11" s="174" t="n">
        <v>2058</v>
      </c>
      <c r="Q11" s="174" t="n">
        <v>3274</v>
      </c>
      <c r="R11" s="40" t="s">
        <v>94</v>
      </c>
      <c r="S11" s="174" t="n">
        <v>778</v>
      </c>
      <c r="T11" s="174" t="n">
        <v>6681</v>
      </c>
      <c r="U11" s="174" t="n">
        <v>320</v>
      </c>
      <c r="V11" s="174" t="n">
        <v>979</v>
      </c>
      <c r="W11" s="175" t="n">
        <v>727</v>
      </c>
      <c r="X11" s="176" t="n">
        <v>861</v>
      </c>
      <c r="Y11" s="177" t="n">
        <v>1080</v>
      </c>
      <c r="Z11" s="177" t="n">
        <v>1452</v>
      </c>
      <c r="AA11" s="176" t="n">
        <v>1419</v>
      </c>
      <c r="AB11" s="176" t="n">
        <v>882</v>
      </c>
      <c r="AC11" s="176" t="n">
        <v>769</v>
      </c>
      <c r="AD11" s="176" t="n">
        <v>8191</v>
      </c>
      <c r="AE11" s="176" t="n">
        <v>14</v>
      </c>
      <c r="AF11" s="176" t="n">
        <v>42</v>
      </c>
      <c r="AG11" s="176" t="n">
        <v>228</v>
      </c>
      <c r="AH11" s="176" t="n">
        <v>285</v>
      </c>
    </row>
    <row r="12" s="178" customFormat="true" ht="31.5" hidden="false" customHeight="true" outlineLevel="0" collapsed="false">
      <c r="A12" s="40" t="s">
        <v>31</v>
      </c>
      <c r="B12" s="179" t="n">
        <v>5034</v>
      </c>
      <c r="C12" s="179" t="n">
        <v>14668.186</v>
      </c>
      <c r="D12" s="179" t="n">
        <v>845</v>
      </c>
      <c r="E12" s="179" t="n">
        <v>740.086</v>
      </c>
      <c r="F12" s="179" t="n">
        <v>84</v>
      </c>
      <c r="G12" s="179" t="n">
        <v>22.3</v>
      </c>
      <c r="H12" s="179" t="n">
        <v>19</v>
      </c>
      <c r="I12" s="179" t="n">
        <v>8.6</v>
      </c>
      <c r="J12" s="179" t="n">
        <v>453</v>
      </c>
      <c r="K12" s="179" t="n">
        <v>557.3</v>
      </c>
      <c r="L12" s="179" t="n">
        <v>1</v>
      </c>
      <c r="M12" s="179" t="n">
        <v>0.5</v>
      </c>
      <c r="N12" s="179" t="n">
        <v>3</v>
      </c>
      <c r="O12" s="179" t="n">
        <v>4.2</v>
      </c>
      <c r="P12" s="179" t="n">
        <v>2673</v>
      </c>
      <c r="Q12" s="179" t="n">
        <v>4182.6</v>
      </c>
      <c r="R12" s="40" t="s">
        <v>31</v>
      </c>
      <c r="S12" s="180" t="n">
        <v>730</v>
      </c>
      <c r="T12" s="180" t="n">
        <v>8468.3</v>
      </c>
      <c r="U12" s="180" t="n">
        <v>226</v>
      </c>
      <c r="V12" s="180" t="n">
        <v>684.3</v>
      </c>
      <c r="W12" s="180" t="n">
        <v>812</v>
      </c>
      <c r="X12" s="180" t="n">
        <v>997.1</v>
      </c>
      <c r="Y12" s="180" t="n">
        <v>1156</v>
      </c>
      <c r="Z12" s="180" t="n">
        <v>1492.6</v>
      </c>
      <c r="AA12" s="180" t="n">
        <v>1537</v>
      </c>
      <c r="AB12" s="180" t="n">
        <v>610.4</v>
      </c>
      <c r="AC12" s="180" t="n">
        <v>1327</v>
      </c>
      <c r="AD12" s="180" t="n">
        <v>11319.4</v>
      </c>
      <c r="AE12" s="180" t="n">
        <v>4</v>
      </c>
      <c r="AF12" s="180" t="n">
        <v>31.3</v>
      </c>
      <c r="AG12" s="180" t="n">
        <v>198</v>
      </c>
      <c r="AH12" s="180" t="n">
        <v>217.3</v>
      </c>
    </row>
    <row r="13" s="88" customFormat="true" ht="31.5" hidden="false" customHeight="true" outlineLevel="0" collapsed="false">
      <c r="A13" s="40" t="s">
        <v>32</v>
      </c>
      <c r="B13" s="181" t="n">
        <v>5131</v>
      </c>
      <c r="C13" s="182" t="n">
        <v>10549</v>
      </c>
      <c r="D13" s="181" t="n">
        <v>843</v>
      </c>
      <c r="E13" s="182" t="n">
        <v>247</v>
      </c>
      <c r="F13" s="182" t="n">
        <v>61</v>
      </c>
      <c r="G13" s="182" t="n">
        <v>35</v>
      </c>
      <c r="H13" s="182" t="n">
        <v>37</v>
      </c>
      <c r="I13" s="182" t="n">
        <v>10</v>
      </c>
      <c r="J13" s="181" t="n">
        <v>269</v>
      </c>
      <c r="K13" s="182" t="n">
        <v>294</v>
      </c>
      <c r="L13" s="172" t="n">
        <v>0</v>
      </c>
      <c r="M13" s="172" t="n">
        <v>0</v>
      </c>
      <c r="N13" s="182" t="n">
        <v>132</v>
      </c>
      <c r="O13" s="182" t="n">
        <v>125</v>
      </c>
      <c r="P13" s="182" t="n">
        <v>2718</v>
      </c>
      <c r="Q13" s="182" t="n">
        <v>4384</v>
      </c>
      <c r="R13" s="40" t="s">
        <v>32</v>
      </c>
      <c r="S13" s="181" t="n">
        <v>772</v>
      </c>
      <c r="T13" s="182" t="n">
        <v>5135</v>
      </c>
      <c r="U13" s="182" t="n">
        <v>299</v>
      </c>
      <c r="V13" s="182" t="n">
        <v>319</v>
      </c>
      <c r="W13" s="182" t="n">
        <v>960</v>
      </c>
      <c r="X13" s="182" t="n">
        <v>1082</v>
      </c>
      <c r="Y13" s="182" t="n">
        <v>1238</v>
      </c>
      <c r="Z13" s="182" t="n">
        <v>1507</v>
      </c>
      <c r="AA13" s="181" t="n">
        <v>1137</v>
      </c>
      <c r="AB13" s="182" t="n">
        <v>296</v>
      </c>
      <c r="AC13" s="182" t="n">
        <v>1408</v>
      </c>
      <c r="AD13" s="182" t="n">
        <v>7296</v>
      </c>
      <c r="AE13" s="182" t="n">
        <v>18</v>
      </c>
      <c r="AF13" s="182" t="n">
        <v>15</v>
      </c>
      <c r="AG13" s="182" t="n">
        <v>370</v>
      </c>
      <c r="AH13" s="182" t="n">
        <v>351</v>
      </c>
      <c r="AI13" s="94" t="n">
        <f aca="false">SUM(AI16:AI24)</f>
        <v>0</v>
      </c>
      <c r="AJ13" s="94" t="n">
        <f aca="false">SUM(AJ16:AJ24)</f>
        <v>0</v>
      </c>
      <c r="AK13" s="183"/>
      <c r="AL13" s="184"/>
    </row>
    <row r="14" s="88" customFormat="true" ht="31.5" hidden="false" customHeight="true" outlineLevel="0" collapsed="false">
      <c r="A14" s="40" t="s">
        <v>33</v>
      </c>
      <c r="B14" s="181" t="n">
        <v>5033</v>
      </c>
      <c r="C14" s="182" t="n">
        <v>9528</v>
      </c>
      <c r="D14" s="181" t="n">
        <v>811</v>
      </c>
      <c r="E14" s="182" t="n">
        <v>207</v>
      </c>
      <c r="F14" s="182" t="n">
        <v>90</v>
      </c>
      <c r="G14" s="182" t="n">
        <v>19</v>
      </c>
      <c r="H14" s="182" t="n">
        <v>37</v>
      </c>
      <c r="I14" s="182" t="n">
        <v>14</v>
      </c>
      <c r="J14" s="181" t="n">
        <v>396</v>
      </c>
      <c r="K14" s="182" t="n">
        <v>440</v>
      </c>
      <c r="L14" s="172" t="n">
        <v>0</v>
      </c>
      <c r="M14" s="172" t="n">
        <v>0</v>
      </c>
      <c r="N14" s="182" t="n">
        <v>99</v>
      </c>
      <c r="O14" s="182" t="n">
        <v>100</v>
      </c>
      <c r="P14" s="182" t="n">
        <v>2563</v>
      </c>
      <c r="Q14" s="182" t="n">
        <v>3376</v>
      </c>
      <c r="R14" s="40" t="s">
        <v>33</v>
      </c>
      <c r="S14" s="185" t="n">
        <v>813</v>
      </c>
      <c r="T14" s="186" t="n">
        <v>4937</v>
      </c>
      <c r="U14" s="186" t="n">
        <v>224</v>
      </c>
      <c r="V14" s="186" t="n">
        <v>435</v>
      </c>
      <c r="W14" s="186" t="n">
        <v>980</v>
      </c>
      <c r="X14" s="186" t="n">
        <v>1089</v>
      </c>
      <c r="Y14" s="186" t="n">
        <v>1281</v>
      </c>
      <c r="Z14" s="186" t="n">
        <v>1619</v>
      </c>
      <c r="AA14" s="185" t="n">
        <v>1237</v>
      </c>
      <c r="AB14" s="186" t="n">
        <v>311</v>
      </c>
      <c r="AC14" s="186" t="n">
        <v>1192</v>
      </c>
      <c r="AD14" s="186" t="n">
        <v>6105</v>
      </c>
      <c r="AE14" s="186" t="n">
        <v>10</v>
      </c>
      <c r="AF14" s="186" t="n">
        <v>18</v>
      </c>
      <c r="AG14" s="186" t="n">
        <v>333</v>
      </c>
      <c r="AH14" s="186" t="n">
        <v>385</v>
      </c>
      <c r="AI14" s="94"/>
      <c r="AJ14" s="94"/>
      <c r="AK14" s="183"/>
      <c r="AL14" s="184"/>
    </row>
    <row r="15" s="97" customFormat="true" ht="31.5" hidden="false" customHeight="true" outlineLevel="0" collapsed="false">
      <c r="A15" s="187" t="s">
        <v>34</v>
      </c>
      <c r="B15" s="188" t="n">
        <v>3952</v>
      </c>
      <c r="C15" s="189" t="n">
        <v>11295</v>
      </c>
      <c r="D15" s="188" t="n">
        <v>236</v>
      </c>
      <c r="E15" s="189" t="n">
        <v>70</v>
      </c>
      <c r="F15" s="189" t="n">
        <v>48</v>
      </c>
      <c r="G15" s="189" t="n">
        <v>28</v>
      </c>
      <c r="H15" s="189" t="n">
        <v>23</v>
      </c>
      <c r="I15" s="189" t="n">
        <v>18</v>
      </c>
      <c r="J15" s="188" t="n">
        <v>231</v>
      </c>
      <c r="K15" s="189" t="n">
        <v>324</v>
      </c>
      <c r="L15" s="189" t="n">
        <v>0</v>
      </c>
      <c r="M15" s="189" t="n">
        <v>0</v>
      </c>
      <c r="N15" s="189" t="n">
        <v>218</v>
      </c>
      <c r="O15" s="189" t="n">
        <v>325</v>
      </c>
      <c r="P15" s="189" t="n">
        <v>2140</v>
      </c>
      <c r="Q15" s="189" t="n">
        <v>4564</v>
      </c>
      <c r="R15" s="187" t="s">
        <v>34</v>
      </c>
      <c r="S15" s="190" t="n">
        <v>850</v>
      </c>
      <c r="T15" s="190" t="n">
        <v>5402</v>
      </c>
      <c r="U15" s="190" t="n">
        <v>206</v>
      </c>
      <c r="V15" s="190" t="n">
        <v>564</v>
      </c>
      <c r="W15" s="190" t="n">
        <v>1046</v>
      </c>
      <c r="X15" s="190" t="n">
        <v>1051</v>
      </c>
      <c r="Y15" s="190" t="n">
        <v>1248</v>
      </c>
      <c r="Z15" s="190" t="n">
        <v>1542</v>
      </c>
      <c r="AA15" s="191" t="n">
        <v>547</v>
      </c>
      <c r="AB15" s="190" t="n">
        <v>176</v>
      </c>
      <c r="AC15" s="190" t="n">
        <v>807</v>
      </c>
      <c r="AD15" s="190" t="n">
        <v>8068</v>
      </c>
      <c r="AE15" s="190" t="n">
        <v>17</v>
      </c>
      <c r="AF15" s="190" t="n">
        <v>62</v>
      </c>
      <c r="AG15" s="190" t="n">
        <v>287</v>
      </c>
      <c r="AH15" s="190" t="n">
        <v>396</v>
      </c>
      <c r="AI15" s="99"/>
      <c r="AJ15" s="99"/>
      <c r="AK15" s="192"/>
      <c r="AL15" s="193"/>
    </row>
    <row r="16" s="195" customFormat="true" ht="25.5" hidden="false" customHeight="true" outlineLevel="0" collapsed="false">
      <c r="A16" s="187"/>
      <c r="B16" s="188"/>
      <c r="C16" s="189"/>
      <c r="D16" s="188"/>
      <c r="E16" s="188"/>
      <c r="F16" s="188"/>
      <c r="G16" s="188"/>
      <c r="H16" s="188"/>
      <c r="I16" s="188"/>
      <c r="J16" s="188"/>
      <c r="K16" s="189"/>
      <c r="L16" s="189"/>
      <c r="M16" s="189"/>
      <c r="N16" s="189"/>
      <c r="O16" s="189"/>
      <c r="P16" s="189"/>
      <c r="Q16" s="189"/>
      <c r="R16" s="187"/>
      <c r="S16" s="194"/>
      <c r="T16" s="190"/>
      <c r="U16" s="190"/>
      <c r="V16" s="190"/>
      <c r="W16" s="190"/>
      <c r="X16" s="190"/>
      <c r="Y16" s="190"/>
      <c r="Z16" s="190"/>
      <c r="AA16" s="194"/>
      <c r="AB16" s="190"/>
      <c r="AC16" s="190"/>
      <c r="AD16" s="190"/>
      <c r="AE16" s="190"/>
      <c r="AF16" s="190"/>
      <c r="AG16" s="190"/>
      <c r="AH16" s="190"/>
      <c r="AK16" s="192"/>
      <c r="AL16" s="193"/>
    </row>
    <row r="17" s="162" customFormat="true" ht="32.1" hidden="false" customHeight="true" outlineLevel="0" collapsed="false">
      <c r="A17" s="153" t="s">
        <v>95</v>
      </c>
      <c r="B17" s="181" t="n">
        <f aca="false">SUM(D17+F17+H17+J17+L17+N17+P17+S17+U17)</f>
        <v>956</v>
      </c>
      <c r="C17" s="182" t="n">
        <f aca="false">SUM(E17+G17+I17+K17+M17+O17+Q17+T17+V17)</f>
        <v>2742</v>
      </c>
      <c r="D17" s="196" t="n">
        <v>111</v>
      </c>
      <c r="E17" s="96" t="n">
        <v>35</v>
      </c>
      <c r="F17" s="96" t="n">
        <v>13</v>
      </c>
      <c r="G17" s="96" t="n">
        <v>12</v>
      </c>
      <c r="H17" s="172" t="n">
        <v>1</v>
      </c>
      <c r="I17" s="172" t="n">
        <v>0</v>
      </c>
      <c r="J17" s="196" t="n">
        <v>94</v>
      </c>
      <c r="K17" s="96" t="n">
        <v>123</v>
      </c>
      <c r="L17" s="172" t="n">
        <v>0</v>
      </c>
      <c r="M17" s="172" t="n">
        <v>0</v>
      </c>
      <c r="N17" s="96" t="n">
        <v>175</v>
      </c>
      <c r="O17" s="96" t="n">
        <v>308</v>
      </c>
      <c r="P17" s="95" t="n">
        <v>417</v>
      </c>
      <c r="Q17" s="95" t="n">
        <v>827</v>
      </c>
      <c r="R17" s="153" t="s">
        <v>95</v>
      </c>
      <c r="S17" s="95" t="n">
        <v>69</v>
      </c>
      <c r="T17" s="95" t="n">
        <v>1192</v>
      </c>
      <c r="U17" s="95" t="n">
        <v>76</v>
      </c>
      <c r="V17" s="95" t="n">
        <v>245</v>
      </c>
      <c r="W17" s="95" t="n">
        <v>220</v>
      </c>
      <c r="X17" s="96" t="n">
        <v>197</v>
      </c>
      <c r="Y17" s="95" t="n">
        <v>202</v>
      </c>
      <c r="Z17" s="95" t="n">
        <v>184</v>
      </c>
      <c r="AA17" s="96" t="n">
        <v>104</v>
      </c>
      <c r="AB17" s="96" t="n">
        <v>36</v>
      </c>
      <c r="AC17" s="96" t="n">
        <v>310</v>
      </c>
      <c r="AD17" s="96" t="n">
        <v>2319</v>
      </c>
      <c r="AE17" s="96" t="n">
        <v>2</v>
      </c>
      <c r="AF17" s="96" t="n">
        <v>1</v>
      </c>
      <c r="AG17" s="96" t="n">
        <v>107</v>
      </c>
      <c r="AH17" s="96" t="n">
        <v>53</v>
      </c>
      <c r="AK17" s="192"/>
      <c r="AL17" s="193"/>
    </row>
    <row r="18" s="162" customFormat="true" ht="32.1" hidden="false" customHeight="true" outlineLevel="0" collapsed="false">
      <c r="A18" s="153" t="s">
        <v>96</v>
      </c>
      <c r="B18" s="181" t="n">
        <f aca="false">SUM(D18+F18+H18+J18+L18+N18+P18+S18+U18)</f>
        <v>578</v>
      </c>
      <c r="C18" s="182" t="n">
        <f aca="false">SUM(E18+G18+I18+K18+M18+O18+Q18+T18+V18)</f>
        <v>1383</v>
      </c>
      <c r="D18" s="197" t="n">
        <v>47</v>
      </c>
      <c r="E18" s="95" t="n">
        <v>11</v>
      </c>
      <c r="F18" s="95" t="n">
        <v>10</v>
      </c>
      <c r="G18" s="95" t="n">
        <v>8</v>
      </c>
      <c r="H18" s="172" t="n">
        <v>6</v>
      </c>
      <c r="I18" s="172" t="n">
        <v>7</v>
      </c>
      <c r="J18" s="197" t="n">
        <v>61</v>
      </c>
      <c r="K18" s="95" t="n">
        <v>96</v>
      </c>
      <c r="L18" s="172" t="n">
        <v>0</v>
      </c>
      <c r="M18" s="172" t="n">
        <v>0</v>
      </c>
      <c r="N18" s="95" t="n">
        <v>5</v>
      </c>
      <c r="O18" s="95" t="n">
        <v>1</v>
      </c>
      <c r="P18" s="95" t="n">
        <v>372</v>
      </c>
      <c r="Q18" s="95" t="n">
        <v>732</v>
      </c>
      <c r="R18" s="153" t="s">
        <v>96</v>
      </c>
      <c r="S18" s="95" t="n">
        <v>25</v>
      </c>
      <c r="T18" s="95" t="n">
        <v>333</v>
      </c>
      <c r="U18" s="95" t="n">
        <v>52</v>
      </c>
      <c r="V18" s="95" t="n">
        <v>195</v>
      </c>
      <c r="W18" s="96" t="n">
        <v>141</v>
      </c>
      <c r="X18" s="95" t="n">
        <v>104</v>
      </c>
      <c r="Y18" s="96" t="n">
        <v>176</v>
      </c>
      <c r="Z18" s="96" t="n">
        <v>133</v>
      </c>
      <c r="AA18" s="95" t="n">
        <v>54</v>
      </c>
      <c r="AB18" s="95" t="n">
        <v>27</v>
      </c>
      <c r="AC18" s="95" t="n">
        <v>138</v>
      </c>
      <c r="AD18" s="95" t="n">
        <v>1211</v>
      </c>
      <c r="AE18" s="95" t="n">
        <v>12</v>
      </c>
      <c r="AF18" s="95" t="n">
        <v>52</v>
      </c>
      <c r="AG18" s="95" t="n">
        <v>36</v>
      </c>
      <c r="AH18" s="95" t="n">
        <v>37</v>
      </c>
      <c r="AK18" s="192"/>
      <c r="AL18" s="193"/>
    </row>
    <row r="19" s="162" customFormat="true" ht="32.1" hidden="false" customHeight="true" outlineLevel="0" collapsed="false">
      <c r="A19" s="153" t="s">
        <v>97</v>
      </c>
      <c r="B19" s="181" t="n">
        <f aca="false">SUM(D19+F19+H19+J19+L19+N19+P19+S19+U19)</f>
        <v>417</v>
      </c>
      <c r="C19" s="182" t="n">
        <f aca="false">SUM(E19+G19+I19+K19+M19+O19+Q19+T19+V19)</f>
        <v>974</v>
      </c>
      <c r="D19" s="172" t="n">
        <v>1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2</v>
      </c>
      <c r="K19" s="172" t="n">
        <v>4</v>
      </c>
      <c r="L19" s="172" t="n">
        <v>0</v>
      </c>
      <c r="M19" s="172" t="n">
        <v>0</v>
      </c>
      <c r="N19" s="172" t="n">
        <v>5</v>
      </c>
      <c r="O19" s="172" t="n">
        <v>2</v>
      </c>
      <c r="P19" s="95" t="n">
        <v>323</v>
      </c>
      <c r="Q19" s="95" t="n">
        <v>655</v>
      </c>
      <c r="R19" s="153" t="s">
        <v>97</v>
      </c>
      <c r="S19" s="95" t="n">
        <v>75</v>
      </c>
      <c r="T19" s="95" t="n">
        <v>302</v>
      </c>
      <c r="U19" s="95" t="n">
        <v>11</v>
      </c>
      <c r="V19" s="95" t="n">
        <v>11</v>
      </c>
      <c r="W19" s="96" t="n">
        <v>104</v>
      </c>
      <c r="X19" s="95" t="n">
        <v>77</v>
      </c>
      <c r="Y19" s="96" t="n">
        <v>111</v>
      </c>
      <c r="Z19" s="96" t="n">
        <v>104</v>
      </c>
      <c r="AA19" s="95" t="n">
        <v>65</v>
      </c>
      <c r="AB19" s="95" t="n">
        <v>21</v>
      </c>
      <c r="AC19" s="95" t="n">
        <v>54</v>
      </c>
      <c r="AD19" s="95" t="n">
        <v>613</v>
      </c>
      <c r="AE19" s="95" t="n">
        <v>0</v>
      </c>
      <c r="AF19" s="95" t="n">
        <v>0</v>
      </c>
      <c r="AG19" s="95" t="n">
        <v>12</v>
      </c>
      <c r="AH19" s="95" t="n">
        <v>82</v>
      </c>
      <c r="AK19" s="192"/>
      <c r="AL19" s="193"/>
    </row>
    <row r="20" s="162" customFormat="true" ht="32.1" hidden="false" customHeight="true" outlineLevel="0" collapsed="false">
      <c r="A20" s="153" t="s">
        <v>98</v>
      </c>
      <c r="B20" s="181" t="n">
        <f aca="false">SUM(D20+F20+H20+J20+L20+N20+P20+S20+U20)</f>
        <v>247</v>
      </c>
      <c r="C20" s="182" t="n">
        <f aca="false">SUM(E20+G20+I20+K20+M20+O20+Q20+T20+V20)</f>
        <v>918</v>
      </c>
      <c r="D20" s="172" t="n">
        <v>1</v>
      </c>
      <c r="E20" s="172" t="n">
        <v>1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2</v>
      </c>
      <c r="O20" s="172" t="n">
        <v>0</v>
      </c>
      <c r="P20" s="95" t="n">
        <v>155</v>
      </c>
      <c r="Q20" s="95" t="n">
        <v>326</v>
      </c>
      <c r="R20" s="153" t="s">
        <v>98</v>
      </c>
      <c r="S20" s="95" t="n">
        <v>89</v>
      </c>
      <c r="T20" s="95" t="n">
        <v>591</v>
      </c>
      <c r="U20" s="95" t="n">
        <v>0</v>
      </c>
      <c r="V20" s="95" t="n">
        <v>0</v>
      </c>
      <c r="W20" s="95" t="n">
        <v>72</v>
      </c>
      <c r="X20" s="96" t="n">
        <v>99</v>
      </c>
      <c r="Y20" s="95" t="n">
        <v>86</v>
      </c>
      <c r="Z20" s="95" t="n">
        <v>86</v>
      </c>
      <c r="AA20" s="96" t="n">
        <v>51</v>
      </c>
      <c r="AB20" s="96" t="n">
        <v>15</v>
      </c>
      <c r="AC20" s="96" t="n">
        <v>34</v>
      </c>
      <c r="AD20" s="96" t="n">
        <v>511</v>
      </c>
      <c r="AE20" s="96" t="n">
        <v>0</v>
      </c>
      <c r="AF20" s="96" t="n">
        <v>0</v>
      </c>
      <c r="AG20" s="96" t="n">
        <v>11</v>
      </c>
      <c r="AH20" s="96" t="n">
        <v>0</v>
      </c>
      <c r="AK20" s="192"/>
      <c r="AL20" s="193"/>
    </row>
    <row r="21" s="162" customFormat="true" ht="32.1" hidden="false" customHeight="true" outlineLevel="0" collapsed="false">
      <c r="A21" s="153" t="s">
        <v>99</v>
      </c>
      <c r="B21" s="181" t="n">
        <f aca="false">SUM(D21+F21+H21+J21+L21+N21+P21+S21+U21)</f>
        <v>239</v>
      </c>
      <c r="C21" s="182" t="n">
        <f aca="false">SUM(E21+G21+I21+K21+M21+O21+Q21+T21+V21)</f>
        <v>1208</v>
      </c>
      <c r="D21" s="172" t="n">
        <v>0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2</v>
      </c>
      <c r="O21" s="172" t="n">
        <v>3</v>
      </c>
      <c r="P21" s="95" t="n">
        <v>119</v>
      </c>
      <c r="Q21" s="95" t="n">
        <v>366</v>
      </c>
      <c r="R21" s="153" t="s">
        <v>99</v>
      </c>
      <c r="S21" s="95" t="n">
        <v>107</v>
      </c>
      <c r="T21" s="95" t="n">
        <v>816</v>
      </c>
      <c r="U21" s="95" t="n">
        <v>11</v>
      </c>
      <c r="V21" s="95" t="n">
        <v>23</v>
      </c>
      <c r="W21" s="96" t="n">
        <v>99</v>
      </c>
      <c r="X21" s="95" t="n">
        <v>143</v>
      </c>
      <c r="Y21" s="96" t="n">
        <v>94</v>
      </c>
      <c r="Z21" s="96" t="n">
        <v>109</v>
      </c>
      <c r="AA21" s="95" t="n">
        <v>45</v>
      </c>
      <c r="AB21" s="95" t="n">
        <v>17</v>
      </c>
      <c r="AC21" s="95" t="n">
        <v>70</v>
      </c>
      <c r="AD21" s="95" t="s">
        <v>137</v>
      </c>
      <c r="AE21" s="95" t="n">
        <v>0</v>
      </c>
      <c r="AF21" s="95" t="n">
        <v>0</v>
      </c>
      <c r="AG21" s="95" t="n">
        <v>13</v>
      </c>
      <c r="AH21" s="95" t="n">
        <v>47</v>
      </c>
      <c r="AK21" s="192"/>
      <c r="AL21" s="193"/>
    </row>
    <row r="22" s="162" customFormat="true" ht="32.1" hidden="false" customHeight="true" outlineLevel="0" collapsed="false">
      <c r="A22" s="153" t="s">
        <v>100</v>
      </c>
      <c r="B22" s="181" t="n">
        <f aca="false">SUM(D22+F22+H22+J22+L22+N22+P22+S22+U22)</f>
        <v>295</v>
      </c>
      <c r="C22" s="182" t="n">
        <f aca="false">SUM(E22+G22+I22+K22+M22+O22+Q22+T22+V22)</f>
        <v>868</v>
      </c>
      <c r="D22" s="172" t="n">
        <v>27</v>
      </c>
      <c r="E22" s="172" t="n">
        <v>6</v>
      </c>
      <c r="F22" s="172" t="n">
        <v>11</v>
      </c>
      <c r="G22" s="172" t="n">
        <v>1</v>
      </c>
      <c r="H22" s="172" t="n">
        <v>7</v>
      </c>
      <c r="I22" s="172" t="n">
        <v>4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2</v>
      </c>
      <c r="O22" s="172" t="n">
        <v>3</v>
      </c>
      <c r="P22" s="95" t="n">
        <v>142</v>
      </c>
      <c r="Q22" s="95" t="n">
        <v>323</v>
      </c>
      <c r="R22" s="153" t="s">
        <v>100</v>
      </c>
      <c r="S22" s="95" t="n">
        <v>98</v>
      </c>
      <c r="T22" s="95" t="n">
        <v>511</v>
      </c>
      <c r="U22" s="95" t="n">
        <v>8</v>
      </c>
      <c r="V22" s="95" t="n">
        <v>20</v>
      </c>
      <c r="W22" s="96" t="n">
        <v>61</v>
      </c>
      <c r="X22" s="95" t="n">
        <v>82</v>
      </c>
      <c r="Y22" s="96" t="n">
        <v>89</v>
      </c>
      <c r="Z22" s="96" t="n">
        <v>101</v>
      </c>
      <c r="AA22" s="95" t="n">
        <v>52</v>
      </c>
      <c r="AB22" s="95" t="n">
        <v>12</v>
      </c>
      <c r="AC22" s="95" t="n">
        <v>57</v>
      </c>
      <c r="AD22" s="95" t="n">
        <v>553</v>
      </c>
      <c r="AE22" s="95" t="n">
        <v>0</v>
      </c>
      <c r="AF22" s="95" t="n">
        <v>0</v>
      </c>
      <c r="AG22" s="95" t="n">
        <v>18</v>
      </c>
      <c r="AH22" s="95" t="n">
        <v>41</v>
      </c>
      <c r="AK22" s="192"/>
      <c r="AL22" s="193"/>
    </row>
    <row r="23" s="162" customFormat="true" ht="32.1" hidden="false" customHeight="true" outlineLevel="0" collapsed="false">
      <c r="A23" s="153" t="s">
        <v>101</v>
      </c>
      <c r="B23" s="181" t="n">
        <f aca="false">SUM(D23+F23+H23+J23+L23+N23+P23+S23+U23)</f>
        <v>421</v>
      </c>
      <c r="C23" s="182" t="n">
        <f aca="false">SUM(E23+G23+I23+K23+M23+O23+Q23+T23+V23)</f>
        <v>890</v>
      </c>
      <c r="D23" s="196" t="n">
        <v>48</v>
      </c>
      <c r="E23" s="96" t="n">
        <v>15</v>
      </c>
      <c r="F23" s="172" t="n">
        <v>14</v>
      </c>
      <c r="G23" s="172" t="n">
        <v>7</v>
      </c>
      <c r="H23" s="172" t="n">
        <v>9</v>
      </c>
      <c r="I23" s="172" t="n">
        <v>7</v>
      </c>
      <c r="J23" s="172" t="n">
        <v>74</v>
      </c>
      <c r="K23" s="172" t="n">
        <v>101</v>
      </c>
      <c r="L23" s="172" t="n">
        <v>0</v>
      </c>
      <c r="M23" s="172" t="n">
        <v>0</v>
      </c>
      <c r="N23" s="96" t="n">
        <v>18</v>
      </c>
      <c r="O23" s="172" t="n">
        <v>2</v>
      </c>
      <c r="P23" s="95" t="n">
        <v>177</v>
      </c>
      <c r="Q23" s="95" t="n">
        <v>244</v>
      </c>
      <c r="R23" s="153" t="s">
        <v>101</v>
      </c>
      <c r="S23" s="95" t="n">
        <v>64</v>
      </c>
      <c r="T23" s="95" t="n">
        <v>456</v>
      </c>
      <c r="U23" s="95" t="n">
        <v>17</v>
      </c>
      <c r="V23" s="95" t="n">
        <v>58</v>
      </c>
      <c r="W23" s="95" t="n">
        <v>117</v>
      </c>
      <c r="X23" s="96" t="n">
        <v>88</v>
      </c>
      <c r="Y23" s="95" t="n">
        <v>184</v>
      </c>
      <c r="Z23" s="95" t="n">
        <v>293</v>
      </c>
      <c r="AA23" s="96" t="n">
        <v>84</v>
      </c>
      <c r="AB23" s="96" t="n">
        <v>25</v>
      </c>
      <c r="AC23" s="96" t="n">
        <v>42</v>
      </c>
      <c r="AD23" s="96" t="n">
        <v>574</v>
      </c>
      <c r="AE23" s="96" t="n">
        <v>2</v>
      </c>
      <c r="AF23" s="96" t="n">
        <v>5</v>
      </c>
      <c r="AG23" s="96" t="n">
        <v>31</v>
      </c>
      <c r="AH23" s="96" t="n">
        <v>55</v>
      </c>
      <c r="AK23" s="192"/>
      <c r="AL23" s="193"/>
    </row>
    <row r="24" s="162" customFormat="true" ht="32.1" hidden="false" customHeight="true" outlineLevel="0" collapsed="false">
      <c r="A24" s="153" t="s">
        <v>102</v>
      </c>
      <c r="B24" s="181" t="n">
        <f aca="false">SUM(D24+F24+H24+J24+L24+N24+P24+S24+U24)</f>
        <v>549</v>
      </c>
      <c r="C24" s="182" t="n">
        <f aca="false">SUM(E24+G24+I24+K24+M24+O24+Q24+T24+V24)</f>
        <v>1147</v>
      </c>
      <c r="D24" s="172" t="n">
        <v>0</v>
      </c>
      <c r="E24" s="198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4</v>
      </c>
      <c r="O24" s="172" t="n">
        <v>2</v>
      </c>
      <c r="P24" s="95" t="n">
        <v>280</v>
      </c>
      <c r="Q24" s="95" t="n">
        <v>580</v>
      </c>
      <c r="R24" s="153" t="s">
        <v>102</v>
      </c>
      <c r="S24" s="95" t="n">
        <v>234</v>
      </c>
      <c r="T24" s="95" t="n">
        <v>553</v>
      </c>
      <c r="U24" s="95" t="n">
        <v>31</v>
      </c>
      <c r="V24" s="95" t="n">
        <v>12</v>
      </c>
      <c r="W24" s="96" t="n">
        <v>93</v>
      </c>
      <c r="X24" s="95" t="n">
        <v>70</v>
      </c>
      <c r="Y24" s="96" t="n">
        <v>192</v>
      </c>
      <c r="Z24" s="96" t="n">
        <v>414</v>
      </c>
      <c r="AA24" s="95" t="n">
        <v>45</v>
      </c>
      <c r="AB24" s="95" t="n">
        <v>11</v>
      </c>
      <c r="AC24" s="95" t="n">
        <v>56</v>
      </c>
      <c r="AD24" s="95" t="n">
        <v>605</v>
      </c>
      <c r="AE24" s="95" t="n">
        <v>0</v>
      </c>
      <c r="AF24" s="95" t="n">
        <v>0</v>
      </c>
      <c r="AG24" s="95" t="n">
        <v>37</v>
      </c>
      <c r="AH24" s="95" t="n">
        <v>30</v>
      </c>
      <c r="AK24" s="192"/>
      <c r="AL24" s="193"/>
    </row>
    <row r="25" s="14" customFormat="true" ht="32.1" hidden="false" customHeight="true" outlineLevel="0" collapsed="false">
      <c r="A25" s="154" t="s">
        <v>103</v>
      </c>
      <c r="B25" s="181" t="n">
        <f aca="false">SUM(D25+F25+H25+J25+L25+N25+P25+S25+U25)</f>
        <v>250</v>
      </c>
      <c r="C25" s="182" t="n">
        <f aca="false">SUM(E25+G25+I25+K25+M25+O25+Q25+T25+V25)</f>
        <v>1165</v>
      </c>
      <c r="D25" s="172" t="n">
        <v>1</v>
      </c>
      <c r="E25" s="199" t="n">
        <v>2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200" t="n">
        <v>5</v>
      </c>
      <c r="O25" s="200" t="n">
        <v>4</v>
      </c>
      <c r="P25" s="117" t="n">
        <v>155</v>
      </c>
      <c r="Q25" s="117" t="n">
        <v>511</v>
      </c>
      <c r="R25" s="154" t="s">
        <v>103</v>
      </c>
      <c r="S25" s="117" t="n">
        <v>89</v>
      </c>
      <c r="T25" s="117" t="n">
        <v>648</v>
      </c>
      <c r="U25" s="117" t="n">
        <v>0</v>
      </c>
      <c r="V25" s="117" t="n">
        <v>0</v>
      </c>
      <c r="W25" s="118" t="n">
        <v>139</v>
      </c>
      <c r="X25" s="117" t="n">
        <v>191</v>
      </c>
      <c r="Y25" s="118" t="n">
        <v>114</v>
      </c>
      <c r="Z25" s="118" t="n">
        <v>118</v>
      </c>
      <c r="AA25" s="117" t="n">
        <v>47</v>
      </c>
      <c r="AB25" s="117" t="n">
        <v>12</v>
      </c>
      <c r="AC25" s="117" t="n">
        <v>46</v>
      </c>
      <c r="AD25" s="117" t="n">
        <v>710</v>
      </c>
      <c r="AE25" s="117" t="n">
        <v>1</v>
      </c>
      <c r="AF25" s="117" t="n">
        <v>4</v>
      </c>
      <c r="AG25" s="117" t="n">
        <v>22</v>
      </c>
      <c r="AH25" s="117" t="n">
        <v>51</v>
      </c>
      <c r="AK25" s="192"/>
      <c r="AL25" s="193"/>
    </row>
    <row r="26" s="207" customFormat="true" ht="12" hidden="false" customHeight="true" outlineLevel="0" collapsed="false">
      <c r="A26" s="201"/>
      <c r="B26" s="201"/>
      <c r="C26" s="201"/>
      <c r="D26" s="202"/>
      <c r="E26" s="202"/>
      <c r="F26" s="202"/>
      <c r="G26" s="202"/>
      <c r="H26" s="203"/>
      <c r="I26" s="203"/>
      <c r="J26" s="204"/>
      <c r="K26" s="204"/>
      <c r="L26" s="205"/>
      <c r="M26" s="206"/>
      <c r="Q26" s="208" t="s">
        <v>36</v>
      </c>
      <c r="AH26" s="208" t="s">
        <v>36</v>
      </c>
    </row>
  </sheetData>
  <mergeCells count="30">
    <mergeCell ref="A4:I4"/>
    <mergeCell ref="J4:Q4"/>
    <mergeCell ref="R4:Z4"/>
    <mergeCell ref="AA4:AH4"/>
    <mergeCell ref="A7:A10"/>
    <mergeCell ref="B7:I7"/>
    <mergeCell ref="J7:Q7"/>
    <mergeCell ref="R7:R10"/>
    <mergeCell ref="S7:V7"/>
    <mergeCell ref="W7:Z7"/>
    <mergeCell ref="AA7:AH7"/>
    <mergeCell ref="B8:C9"/>
    <mergeCell ref="D8:I8"/>
    <mergeCell ref="J8:O8"/>
    <mergeCell ref="P8:Q9"/>
    <mergeCell ref="S8:T9"/>
    <mergeCell ref="U8:V9"/>
    <mergeCell ref="W8:X9"/>
    <mergeCell ref="Y8:Z9"/>
    <mergeCell ref="AA8:AB9"/>
    <mergeCell ref="AC8:AD9"/>
    <mergeCell ref="AE8:AF9"/>
    <mergeCell ref="AG8:AH9"/>
    <mergeCell ref="D9:E9"/>
    <mergeCell ref="F9:G9"/>
    <mergeCell ref="H9:I9"/>
    <mergeCell ref="J9:K9"/>
    <mergeCell ref="L9:M9"/>
    <mergeCell ref="N9:O9"/>
    <mergeCell ref="A26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pageBreakPreview" topLeftCell="Q4" colorId="64" zoomScale="100" zoomScaleNormal="100" zoomScalePageLayoutView="100" workbookViewId="0">
      <selection pane="topLeft" activeCell="AI24" activeCellId="0" sqref="A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2.5"/>
    <col collapsed="false" customWidth="true" hidden="false" outlineLevel="0" max="2" min="2" style="58" width="7.99"/>
    <col collapsed="false" customWidth="true" hidden="false" outlineLevel="0" max="3" min="3" style="58" width="7.62"/>
    <col collapsed="false" customWidth="true" hidden="false" outlineLevel="0" max="4" min="4" style="58" width="7.99"/>
    <col collapsed="false" customWidth="true" hidden="false" outlineLevel="0" max="5" min="5" style="58" width="12.12"/>
    <col collapsed="false" customWidth="true" hidden="false" outlineLevel="0" max="6" min="6" style="58" width="10.12"/>
    <col collapsed="false" customWidth="true" hidden="false" outlineLevel="0" max="7" min="7" style="58" width="8.87"/>
    <col collapsed="false" customWidth="true" hidden="false" outlineLevel="0" max="8" min="8" style="58" width="3.62"/>
    <col collapsed="false" customWidth="true" hidden="false" outlineLevel="0" max="10" min="9" style="58" width="7.74"/>
    <col collapsed="false" customWidth="true" hidden="false" outlineLevel="0" max="11" min="11" style="58" width="10.87"/>
    <col collapsed="false" customWidth="true" hidden="false" outlineLevel="0" max="12" min="12" style="58" width="10.12"/>
    <col collapsed="false" customWidth="true" hidden="false" outlineLevel="0" max="13" min="13" style="58" width="9.62"/>
    <col collapsed="false" customWidth="true" hidden="false" outlineLevel="0" max="14" min="14" style="58" width="9.75"/>
    <col collapsed="false" customWidth="true" hidden="false" outlineLevel="0" max="15" min="15" style="58" width="10.12"/>
    <col collapsed="false" customWidth="true" hidden="false" outlineLevel="0" max="16" min="16" style="58" width="7.5"/>
    <col collapsed="false" customWidth="true" hidden="false" outlineLevel="0" max="17" min="17" style="58" width="6.12"/>
    <col collapsed="false" customWidth="true" hidden="false" outlineLevel="0" max="18" min="18" style="58" width="7.24"/>
    <col collapsed="false" customWidth="true" hidden="false" outlineLevel="0" max="19" min="19" style="58" width="7.87"/>
    <col collapsed="false" customWidth="true" hidden="false" outlineLevel="0" max="20" min="20" style="58" width="7.62"/>
    <col collapsed="false" customWidth="true" hidden="false" outlineLevel="0" max="21" min="21" style="58" width="13.62"/>
    <col collapsed="false" customWidth="true" hidden="false" outlineLevel="0" max="22" min="22" style="58" width="10.24"/>
    <col collapsed="false" customWidth="true" hidden="false" outlineLevel="0" max="23" min="23" style="58" width="9.12"/>
    <col collapsed="false" customWidth="true" hidden="false" outlineLevel="0" max="24" min="24" style="58" width="7.62"/>
    <col collapsed="false" customWidth="true" hidden="false" outlineLevel="0" max="25" min="25" style="58" width="7.99"/>
    <col collapsed="false" customWidth="true" hidden="false" outlineLevel="0" max="26" min="26" style="58" width="9.62"/>
    <col collapsed="false" customWidth="false" hidden="false" outlineLevel="0" max="27" min="27" style="58" width="8.99"/>
    <col collapsed="false" customWidth="true" hidden="false" outlineLevel="0" max="28" min="28" style="58" width="9.62"/>
    <col collapsed="false" customWidth="true" hidden="false" outlineLevel="0" max="29" min="29" style="58" width="9.5"/>
    <col collapsed="false" customWidth="true" hidden="false" outlineLevel="0" max="30" min="30" style="58" width="9.36"/>
    <col collapsed="false" customWidth="true" hidden="false" outlineLevel="0" max="31" min="31" style="58" width="11.12"/>
    <col collapsed="false" customWidth="true" hidden="false" outlineLevel="0" max="32" min="32" style="58" width="10.62"/>
    <col collapsed="false" customWidth="true" hidden="false" outlineLevel="0" max="33" min="33" style="58" width="10.99"/>
    <col collapsed="false" customWidth="true" hidden="false" outlineLevel="0" max="34" min="34" style="58" width="10.62"/>
    <col collapsed="false" customWidth="true" hidden="false" outlineLevel="0" max="35" min="35" style="58" width="11.24"/>
    <col collapsed="false" customWidth="true" hidden="false" outlineLevel="0" max="36" min="36" style="58" width="9.36"/>
    <col collapsed="false" customWidth="true" hidden="false" outlineLevel="0" max="37" min="37" style="58" width="13.37"/>
    <col collapsed="false" customWidth="false" hidden="false" outlineLevel="0" max="257" min="38" style="58" width="8.99"/>
  </cols>
  <sheetData>
    <row r="1" customFormat="false" ht="11.4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U1" s="59"/>
    </row>
    <row r="2" customFormat="false" ht="14.25" hidden="false" customHeight="true" outlineLevel="0" collapsed="false">
      <c r="A2" s="64" t="s">
        <v>138</v>
      </c>
      <c r="B2" s="61"/>
      <c r="C2" s="61"/>
      <c r="D2" s="61"/>
      <c r="E2" s="61"/>
      <c r="F2" s="61"/>
      <c r="G2" s="61"/>
      <c r="H2" s="61"/>
      <c r="I2" s="61"/>
      <c r="L2" s="209"/>
      <c r="M2" s="209"/>
      <c r="O2" s="61"/>
      <c r="S2" s="22"/>
      <c r="T2" s="24" t="s">
        <v>139</v>
      </c>
      <c r="U2" s="64" t="s">
        <v>140</v>
      </c>
      <c r="AK2" s="24" t="s">
        <v>141</v>
      </c>
    </row>
    <row r="3" customFormat="false" ht="15.75" hidden="false" customHeight="true" outlineLevel="0" collapsed="false">
      <c r="A3" s="64"/>
      <c r="B3" s="61"/>
      <c r="C3" s="61"/>
      <c r="D3" s="61"/>
      <c r="E3" s="61"/>
      <c r="F3" s="61"/>
      <c r="G3" s="61"/>
      <c r="H3" s="61"/>
      <c r="I3" s="61"/>
      <c r="J3" s="61"/>
      <c r="K3" s="61"/>
      <c r="L3" s="209"/>
      <c r="M3" s="209"/>
      <c r="O3" s="61"/>
    </row>
    <row r="4" customFormat="false" ht="45" hidden="false" customHeight="true" outlineLevel="0" collapsed="false">
      <c r="A4" s="25" t="s">
        <v>142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43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44</v>
      </c>
      <c r="V4" s="25"/>
      <c r="W4" s="25"/>
      <c r="X4" s="25"/>
      <c r="Y4" s="25"/>
      <c r="Z4" s="25"/>
      <c r="AA4" s="25"/>
      <c r="AB4" s="25"/>
      <c r="AC4" s="25"/>
      <c r="AD4" s="25" t="s">
        <v>145</v>
      </c>
      <c r="AE4" s="25"/>
      <c r="AF4" s="25"/>
      <c r="AG4" s="25"/>
      <c r="AH4" s="25"/>
      <c r="AI4" s="25"/>
      <c r="AJ4" s="25"/>
      <c r="AK4" s="25"/>
    </row>
    <row r="5" customFormat="false" ht="18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</row>
    <row r="6" s="76" customFormat="true" ht="14.25" hidden="false" customHeight="true" outlineLevel="0" collapsed="false">
      <c r="A6" s="27" t="s">
        <v>14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208"/>
      <c r="M6" s="28"/>
      <c r="N6" s="208"/>
      <c r="O6" s="28"/>
      <c r="T6" s="31" t="s">
        <v>147</v>
      </c>
      <c r="U6" s="27" t="s">
        <v>146</v>
      </c>
      <c r="AK6" s="31" t="s">
        <v>147</v>
      </c>
    </row>
    <row r="7" s="83" customFormat="true" ht="21" hidden="false" customHeight="true" outlineLevel="0" collapsed="false">
      <c r="A7" s="32" t="s">
        <v>148</v>
      </c>
      <c r="B7" s="211" t="s">
        <v>149</v>
      </c>
      <c r="C7" s="211"/>
      <c r="D7" s="211"/>
      <c r="E7" s="130" t="s">
        <v>150</v>
      </c>
      <c r="F7" s="212" t="s">
        <v>151</v>
      </c>
      <c r="G7" s="212"/>
      <c r="H7" s="212"/>
      <c r="I7" s="212"/>
      <c r="J7" s="212"/>
      <c r="K7" s="132" t="s">
        <v>151</v>
      </c>
      <c r="L7" s="132"/>
      <c r="M7" s="132"/>
      <c r="N7" s="132"/>
      <c r="O7" s="132"/>
      <c r="P7" s="132"/>
      <c r="Q7" s="132"/>
      <c r="R7" s="132"/>
      <c r="S7" s="132"/>
      <c r="T7" s="132"/>
      <c r="U7" s="32" t="s">
        <v>148</v>
      </c>
      <c r="V7" s="213" t="s">
        <v>152</v>
      </c>
      <c r="W7" s="213"/>
      <c r="X7" s="213"/>
      <c r="Y7" s="213"/>
      <c r="Z7" s="213"/>
      <c r="AA7" s="213"/>
      <c r="AB7" s="213"/>
      <c r="AC7" s="213"/>
      <c r="AD7" s="214" t="s">
        <v>153</v>
      </c>
      <c r="AE7" s="131" t="s">
        <v>154</v>
      </c>
      <c r="AF7" s="131"/>
      <c r="AG7" s="131"/>
      <c r="AH7" s="131"/>
      <c r="AI7" s="131"/>
      <c r="AJ7" s="131"/>
      <c r="AK7" s="131"/>
    </row>
    <row r="8" s="83" customFormat="true" ht="21" hidden="false" customHeight="true" outlineLevel="0" collapsed="false">
      <c r="A8" s="32"/>
      <c r="B8" s="215"/>
      <c r="C8" s="37" t="s">
        <v>155</v>
      </c>
      <c r="D8" s="37" t="s">
        <v>156</v>
      </c>
      <c r="E8" s="130"/>
      <c r="F8" s="216"/>
      <c r="G8" s="217" t="s">
        <v>157</v>
      </c>
      <c r="H8" s="217"/>
      <c r="I8" s="217"/>
      <c r="J8" s="217"/>
      <c r="K8" s="218" t="s">
        <v>157</v>
      </c>
      <c r="L8" s="218"/>
      <c r="M8" s="218"/>
      <c r="N8" s="218"/>
      <c r="O8" s="218"/>
      <c r="P8" s="219" t="s">
        <v>158</v>
      </c>
      <c r="Q8" s="219"/>
      <c r="R8" s="219"/>
      <c r="S8" s="219"/>
      <c r="T8" s="219"/>
      <c r="U8" s="32"/>
      <c r="V8" s="220" t="s">
        <v>159</v>
      </c>
      <c r="W8" s="220"/>
      <c r="X8" s="220"/>
      <c r="Y8" s="220"/>
      <c r="Z8" s="221" t="s">
        <v>160</v>
      </c>
      <c r="AA8" s="221"/>
      <c r="AB8" s="221"/>
      <c r="AC8" s="221"/>
      <c r="AD8" s="222" t="s">
        <v>161</v>
      </c>
      <c r="AE8" s="37" t="s">
        <v>162</v>
      </c>
      <c r="AF8" s="38" t="s">
        <v>163</v>
      </c>
      <c r="AG8" s="37" t="s">
        <v>164</v>
      </c>
      <c r="AH8" s="37" t="s">
        <v>165</v>
      </c>
      <c r="AI8" s="37" t="s">
        <v>166</v>
      </c>
      <c r="AJ8" s="219" t="s">
        <v>167</v>
      </c>
      <c r="AK8" s="219"/>
    </row>
    <row r="9" s="83" customFormat="true" ht="26.25" hidden="false" customHeight="true" outlineLevel="0" collapsed="false">
      <c r="A9" s="32"/>
      <c r="B9" s="215"/>
      <c r="C9" s="37"/>
      <c r="D9" s="37"/>
      <c r="E9" s="130"/>
      <c r="F9" s="130"/>
      <c r="G9" s="216"/>
      <c r="H9" s="219" t="s">
        <v>168</v>
      </c>
      <c r="I9" s="219"/>
      <c r="J9" s="219"/>
      <c r="K9" s="218" t="s">
        <v>169</v>
      </c>
      <c r="L9" s="218"/>
      <c r="M9" s="218"/>
      <c r="N9" s="218"/>
      <c r="O9" s="37" t="s">
        <v>170</v>
      </c>
      <c r="P9" s="216"/>
      <c r="Q9" s="37" t="s">
        <v>171</v>
      </c>
      <c r="R9" s="37" t="s">
        <v>172</v>
      </c>
      <c r="S9" s="37" t="s">
        <v>173</v>
      </c>
      <c r="T9" s="38" t="s">
        <v>174</v>
      </c>
      <c r="U9" s="32"/>
      <c r="V9" s="223"/>
      <c r="W9" s="37" t="s">
        <v>175</v>
      </c>
      <c r="X9" s="37" t="s">
        <v>172</v>
      </c>
      <c r="Y9" s="37" t="s">
        <v>176</v>
      </c>
      <c r="Z9" s="216"/>
      <c r="AA9" s="37" t="s">
        <v>177</v>
      </c>
      <c r="AB9" s="37" t="s">
        <v>178</v>
      </c>
      <c r="AC9" s="38" t="s">
        <v>179</v>
      </c>
      <c r="AD9" s="222"/>
      <c r="AE9" s="37"/>
      <c r="AF9" s="38"/>
      <c r="AG9" s="37"/>
      <c r="AH9" s="37"/>
      <c r="AI9" s="37"/>
      <c r="AJ9" s="219"/>
      <c r="AK9" s="219"/>
    </row>
    <row r="10" s="83" customFormat="true" ht="40.5" hidden="false" customHeight="true" outlineLevel="0" collapsed="false">
      <c r="A10" s="32"/>
      <c r="B10" s="215"/>
      <c r="C10" s="37"/>
      <c r="D10" s="37"/>
      <c r="E10" s="130"/>
      <c r="F10" s="130"/>
      <c r="G10" s="130"/>
      <c r="H10" s="139"/>
      <c r="I10" s="37" t="s">
        <v>180</v>
      </c>
      <c r="J10" s="38" t="s">
        <v>181</v>
      </c>
      <c r="K10" s="138"/>
      <c r="L10" s="37" t="s">
        <v>182</v>
      </c>
      <c r="M10" s="37" t="s">
        <v>183</v>
      </c>
      <c r="N10" s="38" t="s">
        <v>184</v>
      </c>
      <c r="O10" s="37"/>
      <c r="P10" s="216"/>
      <c r="Q10" s="216"/>
      <c r="R10" s="216"/>
      <c r="S10" s="216"/>
      <c r="T10" s="38"/>
      <c r="U10" s="32"/>
      <c r="V10" s="223"/>
      <c r="W10" s="37"/>
      <c r="X10" s="37"/>
      <c r="Y10" s="37"/>
      <c r="Z10" s="37"/>
      <c r="AA10" s="37"/>
      <c r="AB10" s="37"/>
      <c r="AC10" s="38"/>
      <c r="AD10" s="222"/>
      <c r="AE10" s="37"/>
      <c r="AF10" s="38"/>
      <c r="AG10" s="37"/>
      <c r="AH10" s="37"/>
      <c r="AI10" s="37"/>
      <c r="AJ10" s="140"/>
      <c r="AK10" s="38" t="s">
        <v>185</v>
      </c>
    </row>
    <row r="11" s="226" customFormat="true" ht="34.5" hidden="false" customHeight="true" outlineLevel="0" collapsed="false">
      <c r="A11" s="40" t="s">
        <v>94</v>
      </c>
      <c r="B11" s="224" t="s">
        <v>186</v>
      </c>
      <c r="C11" s="224" t="s">
        <v>186</v>
      </c>
      <c r="D11" s="224" t="s">
        <v>186</v>
      </c>
      <c r="E11" s="224" t="s">
        <v>186</v>
      </c>
      <c r="F11" s="224" t="s">
        <v>186</v>
      </c>
      <c r="G11" s="224" t="s">
        <v>186</v>
      </c>
      <c r="H11" s="224" t="s">
        <v>186</v>
      </c>
      <c r="I11" s="224" t="s">
        <v>186</v>
      </c>
      <c r="J11" s="224" t="s">
        <v>186</v>
      </c>
      <c r="K11" s="224" t="s">
        <v>186</v>
      </c>
      <c r="L11" s="224" t="s">
        <v>186</v>
      </c>
      <c r="M11" s="224" t="s">
        <v>186</v>
      </c>
      <c r="N11" s="224" t="s">
        <v>186</v>
      </c>
      <c r="O11" s="224" t="s">
        <v>186</v>
      </c>
      <c r="P11" s="224" t="s">
        <v>186</v>
      </c>
      <c r="Q11" s="224" t="s">
        <v>186</v>
      </c>
      <c r="R11" s="224" t="s">
        <v>186</v>
      </c>
      <c r="S11" s="224" t="s">
        <v>186</v>
      </c>
      <c r="T11" s="224" t="s">
        <v>186</v>
      </c>
      <c r="U11" s="40" t="s">
        <v>94</v>
      </c>
      <c r="V11" s="225" t="s">
        <v>186</v>
      </c>
      <c r="W11" s="225" t="s">
        <v>186</v>
      </c>
      <c r="X11" s="225" t="s">
        <v>186</v>
      </c>
      <c r="Y11" s="225" t="s">
        <v>186</v>
      </c>
      <c r="Z11" s="225" t="s">
        <v>186</v>
      </c>
      <c r="AA11" s="225" t="s">
        <v>186</v>
      </c>
      <c r="AB11" s="225" t="s">
        <v>186</v>
      </c>
      <c r="AC11" s="225" t="s">
        <v>186</v>
      </c>
      <c r="AD11" s="225" t="s">
        <v>186</v>
      </c>
      <c r="AE11" s="225" t="s">
        <v>186</v>
      </c>
      <c r="AF11" s="225" t="s">
        <v>186</v>
      </c>
      <c r="AG11" s="225" t="s">
        <v>186</v>
      </c>
      <c r="AH11" s="225" t="s">
        <v>186</v>
      </c>
      <c r="AI11" s="225" t="s">
        <v>186</v>
      </c>
      <c r="AJ11" s="225" t="s">
        <v>186</v>
      </c>
      <c r="AK11" s="225" t="s">
        <v>186</v>
      </c>
    </row>
    <row r="12" s="226" customFormat="true" ht="34.5" hidden="false" customHeight="true" outlineLevel="0" collapsed="false">
      <c r="A12" s="40" t="s">
        <v>31</v>
      </c>
      <c r="B12" s="141" t="n">
        <v>40142</v>
      </c>
      <c r="C12" s="141" t="n">
        <v>16073</v>
      </c>
      <c r="D12" s="141" t="n">
        <v>24069</v>
      </c>
      <c r="E12" s="227" t="n">
        <v>737902.063068</v>
      </c>
      <c r="F12" s="227" t="n">
        <v>14954.6</v>
      </c>
      <c r="G12" s="227" t="n">
        <v>3210.5</v>
      </c>
      <c r="H12" s="141" t="n">
        <v>0</v>
      </c>
      <c r="I12" s="141" t="n">
        <v>0</v>
      </c>
      <c r="J12" s="141" t="n">
        <v>0</v>
      </c>
      <c r="K12" s="227" t="n">
        <v>3105.1</v>
      </c>
      <c r="L12" s="227" t="n">
        <v>2533.3</v>
      </c>
      <c r="M12" s="227" t="n">
        <v>571.8</v>
      </c>
      <c r="N12" s="141" t="n">
        <v>0</v>
      </c>
      <c r="O12" s="227" t="n">
        <v>105.4</v>
      </c>
      <c r="P12" s="227" t="n">
        <v>670.8</v>
      </c>
      <c r="Q12" s="141" t="n">
        <v>0</v>
      </c>
      <c r="R12" s="227" t="n">
        <v>670.8</v>
      </c>
      <c r="S12" s="141" t="n">
        <v>0</v>
      </c>
      <c r="T12" s="141" t="n">
        <v>0</v>
      </c>
      <c r="U12" s="228" t="s">
        <v>31</v>
      </c>
      <c r="V12" s="227" t="n">
        <v>344.7</v>
      </c>
      <c r="W12" s="141" t="n">
        <v>0</v>
      </c>
      <c r="X12" s="227" t="n">
        <v>252.1</v>
      </c>
      <c r="Y12" s="227" t="n">
        <v>92.6</v>
      </c>
      <c r="Z12" s="227" t="n">
        <v>10728.6</v>
      </c>
      <c r="AA12" s="141" t="n">
        <v>0</v>
      </c>
      <c r="AB12" s="227" t="n">
        <v>1565.8</v>
      </c>
      <c r="AC12" s="227" t="n">
        <v>9162.8</v>
      </c>
      <c r="AD12" s="227" t="n">
        <v>714.3</v>
      </c>
      <c r="AE12" s="227" t="n">
        <v>722947.463068</v>
      </c>
      <c r="AF12" s="227" t="n">
        <v>65726.747351</v>
      </c>
      <c r="AG12" s="227" t="n">
        <v>20419.807433</v>
      </c>
      <c r="AH12" s="227" t="n">
        <v>63074.901332</v>
      </c>
      <c r="AI12" s="227" t="n">
        <v>518374.077824</v>
      </c>
      <c r="AJ12" s="227" t="n">
        <v>55351.929128</v>
      </c>
      <c r="AK12" s="227" t="n">
        <v>7.65642483799596</v>
      </c>
    </row>
    <row r="13" s="226" customFormat="true" ht="34.5" hidden="false" customHeight="true" outlineLevel="0" collapsed="false">
      <c r="A13" s="40" t="s">
        <v>32</v>
      </c>
      <c r="B13" s="92" t="n">
        <v>39586</v>
      </c>
      <c r="C13" s="92" t="n">
        <v>16073</v>
      </c>
      <c r="D13" s="92" t="n">
        <v>23513</v>
      </c>
      <c r="E13" s="229" t="n">
        <v>741851.3</v>
      </c>
      <c r="F13" s="229" t="n">
        <v>15669.1</v>
      </c>
      <c r="G13" s="229" t="n">
        <v>3210.8</v>
      </c>
      <c r="H13" s="92" t="n">
        <v>0</v>
      </c>
      <c r="I13" s="92" t="n">
        <v>0</v>
      </c>
      <c r="J13" s="92" t="n">
        <v>0</v>
      </c>
      <c r="K13" s="227" t="n">
        <v>3105.4</v>
      </c>
      <c r="L13" s="227" t="n">
        <v>2533.4</v>
      </c>
      <c r="M13" s="141" t="n">
        <v>572</v>
      </c>
      <c r="N13" s="141" t="n">
        <v>0</v>
      </c>
      <c r="O13" s="227" t="n">
        <v>105.4</v>
      </c>
      <c r="P13" s="227" t="n">
        <v>670.7</v>
      </c>
      <c r="Q13" s="141" t="n">
        <v>0</v>
      </c>
      <c r="R13" s="227" t="n">
        <v>670.7</v>
      </c>
      <c r="S13" s="141" t="n">
        <v>0</v>
      </c>
      <c r="T13" s="141" t="n">
        <v>0</v>
      </c>
      <c r="U13" s="228" t="s">
        <v>32</v>
      </c>
      <c r="V13" s="230" t="n">
        <f aca="false">W13+X13+Y13</f>
        <v>344.7</v>
      </c>
      <c r="W13" s="141" t="n">
        <v>0</v>
      </c>
      <c r="X13" s="227" t="n">
        <v>252.1</v>
      </c>
      <c r="Y13" s="227" t="n">
        <v>92.6</v>
      </c>
      <c r="Z13" s="230" t="n">
        <f aca="false">AA13+AB13+AC13</f>
        <v>10728.6</v>
      </c>
      <c r="AA13" s="141" t="n">
        <v>0</v>
      </c>
      <c r="AB13" s="227" t="n">
        <v>1565.8</v>
      </c>
      <c r="AC13" s="227" t="n">
        <v>9162.8</v>
      </c>
      <c r="AD13" s="227" t="n">
        <v>714.3</v>
      </c>
      <c r="AE13" s="227" t="n">
        <f aca="false">SUM(AF13:AJ13)</f>
        <v>722944.677</v>
      </c>
      <c r="AF13" s="227" t="n">
        <f aca="false">SUM(AF17:AF25)</f>
        <v>65763.454</v>
      </c>
      <c r="AG13" s="227" t="n">
        <f aca="false">SUM(AG17:AG25)</f>
        <v>20660.295</v>
      </c>
      <c r="AH13" s="227" t="n">
        <f aca="false">SUM(AH17:AH25)</f>
        <v>63266.952</v>
      </c>
      <c r="AI13" s="227" t="n">
        <f aca="false">SUM(AI17:AI25)</f>
        <v>516714.003</v>
      </c>
      <c r="AJ13" s="227" t="n">
        <f aca="false">SUM(AJ17:AJ25)</f>
        <v>56539.973</v>
      </c>
      <c r="AK13" s="227" t="n">
        <v>7.8</v>
      </c>
    </row>
    <row r="14" s="232" customFormat="true" ht="34.5" hidden="false" customHeight="true" outlineLevel="0" collapsed="false">
      <c r="A14" s="40" t="s">
        <v>33</v>
      </c>
      <c r="B14" s="92" t="n">
        <v>39191</v>
      </c>
      <c r="C14" s="92" t="n">
        <v>19798</v>
      </c>
      <c r="D14" s="92" t="n">
        <v>19393</v>
      </c>
      <c r="E14" s="229" t="n">
        <v>741855.9</v>
      </c>
      <c r="F14" s="229" t="n">
        <v>15668.9</v>
      </c>
      <c r="G14" s="229" t="n">
        <v>3210.5</v>
      </c>
      <c r="H14" s="92" t="n">
        <v>0</v>
      </c>
      <c r="I14" s="92" t="n">
        <v>0</v>
      </c>
      <c r="J14" s="92" t="n">
        <v>0</v>
      </c>
      <c r="K14" s="229" t="n">
        <v>3105.2</v>
      </c>
      <c r="L14" s="229" t="n">
        <v>2533.3</v>
      </c>
      <c r="M14" s="229" t="n">
        <v>571.9</v>
      </c>
      <c r="N14" s="141" t="n">
        <v>0</v>
      </c>
      <c r="O14" s="230" t="n">
        <v>105.3</v>
      </c>
      <c r="P14" s="230" t="n">
        <v>670.8</v>
      </c>
      <c r="Q14" s="141" t="n">
        <v>0</v>
      </c>
      <c r="R14" s="230" t="n">
        <v>670.8</v>
      </c>
      <c r="S14" s="141" t="n">
        <v>0</v>
      </c>
      <c r="T14" s="141" t="n">
        <v>0</v>
      </c>
      <c r="U14" s="228" t="s">
        <v>33</v>
      </c>
      <c r="V14" s="229" t="n">
        <v>344.7</v>
      </c>
      <c r="W14" s="141" t="n">
        <v>0</v>
      </c>
      <c r="X14" s="229" t="n">
        <v>252.1</v>
      </c>
      <c r="Y14" s="229" t="n">
        <v>92.6</v>
      </c>
      <c r="Z14" s="229" t="n">
        <v>10728.6</v>
      </c>
      <c r="AA14" s="141" t="n">
        <v>0</v>
      </c>
      <c r="AB14" s="229" t="n">
        <v>1565.8</v>
      </c>
      <c r="AC14" s="229" t="n">
        <v>9162.8</v>
      </c>
      <c r="AD14" s="229" t="n">
        <v>714.3</v>
      </c>
      <c r="AE14" s="231" t="n">
        <v>726187.7</v>
      </c>
      <c r="AF14" s="230" t="n">
        <v>54869.3</v>
      </c>
      <c r="AG14" s="230" t="n">
        <v>18528.5</v>
      </c>
      <c r="AH14" s="92" t="n">
        <v>73046</v>
      </c>
      <c r="AI14" s="230" t="n">
        <v>517322.7</v>
      </c>
      <c r="AJ14" s="230" t="n">
        <v>62420.4</v>
      </c>
      <c r="AK14" s="231" t="n">
        <v>8.6</v>
      </c>
    </row>
    <row r="15" s="59" customFormat="true" ht="34.5" hidden="false" customHeight="true" outlineLevel="0" collapsed="false">
      <c r="A15" s="187" t="s">
        <v>34</v>
      </c>
      <c r="B15" s="233" t="n">
        <v>39052</v>
      </c>
      <c r="C15" s="233" t="n">
        <v>19729</v>
      </c>
      <c r="D15" s="233" t="n">
        <v>19323</v>
      </c>
      <c r="E15" s="234" t="n">
        <v>741855.9</v>
      </c>
      <c r="F15" s="234" t="n">
        <v>18911.2</v>
      </c>
      <c r="G15" s="234" t="n">
        <v>3206.7</v>
      </c>
      <c r="H15" s="92" t="n">
        <v>0</v>
      </c>
      <c r="I15" s="92" t="n">
        <v>0</v>
      </c>
      <c r="J15" s="92" t="n">
        <v>0</v>
      </c>
      <c r="K15" s="235" t="n">
        <v>3095.5</v>
      </c>
      <c r="L15" s="234" t="n">
        <v>2533.3</v>
      </c>
      <c r="M15" s="235" t="n">
        <v>562.2</v>
      </c>
      <c r="N15" s="141" t="n">
        <v>0</v>
      </c>
      <c r="O15" s="235" t="n">
        <v>111.2</v>
      </c>
      <c r="P15" s="235" t="n">
        <v>674.5</v>
      </c>
      <c r="Q15" s="141" t="n">
        <v>0</v>
      </c>
      <c r="R15" s="235" t="n">
        <v>674.5</v>
      </c>
      <c r="S15" s="233" t="n">
        <v>0</v>
      </c>
      <c r="T15" s="151" t="n">
        <v>0</v>
      </c>
      <c r="U15" s="236" t="s">
        <v>34</v>
      </c>
      <c r="V15" s="234" t="n">
        <v>344.7</v>
      </c>
      <c r="W15" s="233" t="n">
        <v>0</v>
      </c>
      <c r="X15" s="234" t="n">
        <v>252.1</v>
      </c>
      <c r="Y15" s="234" t="n">
        <v>92.6</v>
      </c>
      <c r="Z15" s="234" t="n">
        <v>10728.6</v>
      </c>
      <c r="AA15" s="233" t="n">
        <v>0</v>
      </c>
      <c r="AB15" s="234" t="n">
        <v>1566.8</v>
      </c>
      <c r="AC15" s="234" t="n">
        <v>9162.8</v>
      </c>
      <c r="AD15" s="234" t="n">
        <v>3956.7</v>
      </c>
      <c r="AE15" s="237" t="n">
        <v>722944.7</v>
      </c>
      <c r="AF15" s="235" t="n">
        <v>65763.5</v>
      </c>
      <c r="AG15" s="235" t="n">
        <v>20660.3</v>
      </c>
      <c r="AH15" s="235" t="n">
        <v>63266.9</v>
      </c>
      <c r="AI15" s="235" t="n">
        <v>516714</v>
      </c>
      <c r="AJ15" s="235" t="n">
        <v>56540</v>
      </c>
      <c r="AK15" s="237" t="n">
        <v>7.8</v>
      </c>
    </row>
    <row r="16" s="59" customFormat="true" ht="27.75" hidden="false" customHeight="true" outlineLevel="0" collapsed="false">
      <c r="A16" s="187"/>
      <c r="B16" s="233"/>
      <c r="C16" s="233"/>
      <c r="D16" s="233"/>
      <c r="E16" s="234"/>
      <c r="F16" s="234"/>
      <c r="G16" s="234"/>
      <c r="H16" s="233"/>
      <c r="I16" s="234"/>
      <c r="J16" s="234"/>
      <c r="K16" s="235"/>
      <c r="L16" s="234"/>
      <c r="M16" s="235"/>
      <c r="N16" s="141"/>
      <c r="O16" s="235"/>
      <c r="P16" s="235"/>
      <c r="Q16" s="141"/>
      <c r="R16" s="235"/>
      <c r="S16" s="233"/>
      <c r="T16" s="151"/>
      <c r="U16" s="236"/>
      <c r="V16" s="234"/>
      <c r="W16" s="233"/>
      <c r="X16" s="234"/>
      <c r="Y16" s="234"/>
      <c r="Z16" s="234"/>
      <c r="AA16" s="233"/>
      <c r="AB16" s="234"/>
      <c r="AC16" s="234"/>
      <c r="AD16" s="234"/>
      <c r="AE16" s="237"/>
      <c r="AF16" s="235"/>
      <c r="AG16" s="235"/>
      <c r="AH16" s="235"/>
      <c r="AI16" s="235"/>
      <c r="AJ16" s="235"/>
      <c r="AK16" s="237"/>
    </row>
    <row r="17" s="102" customFormat="true" ht="34.5" hidden="false" customHeight="true" outlineLevel="0" collapsed="false">
      <c r="A17" s="153" t="s">
        <v>95</v>
      </c>
      <c r="B17" s="238" t="n">
        <v>11502</v>
      </c>
      <c r="C17" s="238" t="n">
        <v>11502</v>
      </c>
      <c r="D17" s="224" t="n">
        <f aca="false">B17-C17</f>
        <v>0</v>
      </c>
      <c r="E17" s="239" t="n">
        <v>63076.3</v>
      </c>
      <c r="F17" s="240" t="n">
        <f aca="false">G17+P17+V17+Z17+AD17</f>
        <v>6200.403</v>
      </c>
      <c r="G17" s="239" t="n">
        <f aca="false">K17+O17</f>
        <v>1136.542</v>
      </c>
      <c r="H17" s="241" t="n">
        <v>0</v>
      </c>
      <c r="I17" s="241" t="n">
        <v>0</v>
      </c>
      <c r="J17" s="241" t="n">
        <v>0</v>
      </c>
      <c r="K17" s="239" t="n">
        <f aca="false">L17+M17</f>
        <v>1060.265</v>
      </c>
      <c r="L17" s="242" t="n">
        <v>833.525</v>
      </c>
      <c r="M17" s="242" t="n">
        <v>226.74</v>
      </c>
      <c r="N17" s="243" t="n">
        <v>0</v>
      </c>
      <c r="O17" s="242" t="n">
        <v>76.277</v>
      </c>
      <c r="P17" s="239" t="n">
        <v>102</v>
      </c>
      <c r="Q17" s="243" t="n">
        <v>0</v>
      </c>
      <c r="R17" s="242" t="n">
        <v>102</v>
      </c>
      <c r="S17" s="244" t="n">
        <v>0</v>
      </c>
      <c r="T17" s="244" t="n">
        <v>0</v>
      </c>
      <c r="U17" s="153" t="s">
        <v>95</v>
      </c>
      <c r="V17" s="241" t="n">
        <v>28.45</v>
      </c>
      <c r="W17" s="225" t="n">
        <v>0</v>
      </c>
      <c r="X17" s="245" t="n">
        <v>28.45</v>
      </c>
      <c r="Y17" s="225" t="n">
        <v>0</v>
      </c>
      <c r="Z17" s="241" t="n">
        <v>1703.002</v>
      </c>
      <c r="AA17" s="225" t="n">
        <v>0</v>
      </c>
      <c r="AB17" s="225" t="n">
        <v>0</v>
      </c>
      <c r="AC17" s="245" t="n">
        <v>1703</v>
      </c>
      <c r="AD17" s="225" t="n">
        <v>3230.409</v>
      </c>
      <c r="AE17" s="246" t="n">
        <v>56875.9</v>
      </c>
      <c r="AF17" s="247" t="n">
        <v>12758.475</v>
      </c>
      <c r="AG17" s="247" t="n">
        <v>2108.649</v>
      </c>
      <c r="AH17" s="247" t="n">
        <f aca="false">AE17-AF17-AG17-AI17-AJ17</f>
        <v>3296.97400000001</v>
      </c>
      <c r="AI17" s="247" t="n">
        <v>30220.909</v>
      </c>
      <c r="AJ17" s="247" t="n">
        <v>8490.893</v>
      </c>
      <c r="AK17" s="248" t="n">
        <v>14.9</v>
      </c>
    </row>
    <row r="18" s="102" customFormat="true" ht="34.5" hidden="false" customHeight="true" outlineLevel="0" collapsed="false">
      <c r="A18" s="153" t="s">
        <v>96</v>
      </c>
      <c r="B18" s="238" t="n">
        <v>6763</v>
      </c>
      <c r="C18" s="238" t="n">
        <v>3116</v>
      </c>
      <c r="D18" s="224" t="n">
        <f aca="false">B18-C18</f>
        <v>3647</v>
      </c>
      <c r="E18" s="239" t="n">
        <v>37107.8</v>
      </c>
      <c r="F18" s="240" t="n">
        <f aca="false">G18+P18+V18+Z18+AD18</f>
        <v>7096.983</v>
      </c>
      <c r="G18" s="239" t="n">
        <f aca="false">K18+O18</f>
        <v>835.736</v>
      </c>
      <c r="H18" s="241" t="n">
        <v>0</v>
      </c>
      <c r="I18" s="241" t="n">
        <v>0</v>
      </c>
      <c r="J18" s="241" t="n">
        <v>0</v>
      </c>
      <c r="K18" s="239" t="n">
        <v>815.536</v>
      </c>
      <c r="L18" s="242" t="n">
        <v>736.286</v>
      </c>
      <c r="M18" s="242" t="n">
        <v>79.25</v>
      </c>
      <c r="N18" s="243" t="n">
        <v>0</v>
      </c>
      <c r="O18" s="243" t="n">
        <v>20.2</v>
      </c>
      <c r="P18" s="239" t="n">
        <v>388.373</v>
      </c>
      <c r="Q18" s="243" t="n">
        <v>0</v>
      </c>
      <c r="R18" s="242" t="n">
        <v>388.373</v>
      </c>
      <c r="S18" s="244" t="n">
        <v>0</v>
      </c>
      <c r="T18" s="244" t="n">
        <v>0</v>
      </c>
      <c r="U18" s="153" t="s">
        <v>96</v>
      </c>
      <c r="V18" s="241" t="n">
        <v>194.47</v>
      </c>
      <c r="W18" s="225" t="n">
        <v>0</v>
      </c>
      <c r="X18" s="245" t="n">
        <v>160.9</v>
      </c>
      <c r="Y18" s="245" t="n">
        <v>33.57</v>
      </c>
      <c r="Z18" s="241" t="n">
        <v>5057.004</v>
      </c>
      <c r="AA18" s="225" t="n">
        <v>0</v>
      </c>
      <c r="AB18" s="245" t="n">
        <v>260.87</v>
      </c>
      <c r="AC18" s="245" t="n">
        <v>4796.134</v>
      </c>
      <c r="AD18" s="225" t="n">
        <v>621.4</v>
      </c>
      <c r="AE18" s="249" t="n">
        <v>30010.8</v>
      </c>
      <c r="AF18" s="247" t="n">
        <v>5165.723</v>
      </c>
      <c r="AG18" s="247" t="n">
        <v>2173.898</v>
      </c>
      <c r="AH18" s="247" t="n">
        <f aca="false">AE18-AF18-AG18-AI18-AJ18</f>
        <v>2584.999</v>
      </c>
      <c r="AI18" s="247" t="n">
        <v>17034.163</v>
      </c>
      <c r="AJ18" s="247" t="n">
        <v>3052.017</v>
      </c>
      <c r="AK18" s="248" t="n">
        <v>10.2</v>
      </c>
    </row>
    <row r="19" s="102" customFormat="true" ht="34.5" hidden="false" customHeight="true" outlineLevel="0" collapsed="false">
      <c r="A19" s="153" t="s">
        <v>97</v>
      </c>
      <c r="B19" s="238" t="n">
        <v>2653</v>
      </c>
      <c r="C19" s="239" t="n">
        <v>0</v>
      </c>
      <c r="D19" s="224" t="n">
        <f aca="false">B19-C19</f>
        <v>2653</v>
      </c>
      <c r="E19" s="239" t="n">
        <v>72538</v>
      </c>
      <c r="F19" s="239" t="n">
        <v>0</v>
      </c>
      <c r="G19" s="239" t="n">
        <v>0</v>
      </c>
      <c r="H19" s="241" t="n">
        <v>0</v>
      </c>
      <c r="I19" s="241" t="n">
        <v>0</v>
      </c>
      <c r="J19" s="241" t="n">
        <v>0</v>
      </c>
      <c r="K19" s="239" t="n">
        <v>0</v>
      </c>
      <c r="L19" s="243" t="n">
        <v>0</v>
      </c>
      <c r="M19" s="243" t="n">
        <v>0</v>
      </c>
      <c r="N19" s="243" t="n">
        <v>0</v>
      </c>
      <c r="O19" s="243" t="n">
        <v>0</v>
      </c>
      <c r="P19" s="239" t="n">
        <v>0</v>
      </c>
      <c r="Q19" s="243" t="n">
        <v>0</v>
      </c>
      <c r="R19" s="243" t="n">
        <v>0</v>
      </c>
      <c r="S19" s="244" t="n">
        <v>0</v>
      </c>
      <c r="T19" s="244" t="n">
        <v>0</v>
      </c>
      <c r="U19" s="153" t="s">
        <v>97</v>
      </c>
      <c r="V19" s="241" t="n">
        <v>0</v>
      </c>
      <c r="W19" s="225" t="n">
        <v>0</v>
      </c>
      <c r="X19" s="225" t="n">
        <v>0</v>
      </c>
      <c r="Y19" s="225" t="n">
        <v>0</v>
      </c>
      <c r="Z19" s="241" t="n">
        <v>0</v>
      </c>
      <c r="AA19" s="225" t="n">
        <v>0</v>
      </c>
      <c r="AB19" s="225" t="n">
        <v>0</v>
      </c>
      <c r="AC19" s="225" t="n">
        <v>0</v>
      </c>
      <c r="AD19" s="225" t="n">
        <v>0</v>
      </c>
      <c r="AE19" s="249" t="n">
        <v>72538</v>
      </c>
      <c r="AF19" s="247" t="n">
        <v>8735.398</v>
      </c>
      <c r="AG19" s="247" t="n">
        <v>1504.95</v>
      </c>
      <c r="AH19" s="247" t="n">
        <f aca="false">AE19-AF19-AG19-AI19-AJ19</f>
        <v>2936.267</v>
      </c>
      <c r="AI19" s="247" t="n">
        <v>55429.551</v>
      </c>
      <c r="AJ19" s="247" t="n">
        <v>3931.834</v>
      </c>
      <c r="AK19" s="248" t="n">
        <v>5.4</v>
      </c>
    </row>
    <row r="20" s="102" customFormat="true" ht="34.5" hidden="false" customHeight="true" outlineLevel="0" collapsed="false">
      <c r="A20" s="153" t="s">
        <v>98</v>
      </c>
      <c r="B20" s="238" t="n">
        <v>1285</v>
      </c>
      <c r="C20" s="239" t="n">
        <v>0</v>
      </c>
      <c r="D20" s="224" t="n">
        <f aca="false">B20-C20</f>
        <v>1285</v>
      </c>
      <c r="E20" s="239" t="n">
        <v>73383</v>
      </c>
      <c r="F20" s="239" t="n">
        <v>0</v>
      </c>
      <c r="G20" s="239" t="n">
        <v>0</v>
      </c>
      <c r="H20" s="241" t="n">
        <v>0</v>
      </c>
      <c r="I20" s="241" t="n">
        <v>0</v>
      </c>
      <c r="J20" s="241" t="n">
        <v>0</v>
      </c>
      <c r="K20" s="239" t="n">
        <v>0</v>
      </c>
      <c r="L20" s="243" t="n">
        <v>0</v>
      </c>
      <c r="M20" s="243" t="n">
        <v>0</v>
      </c>
      <c r="N20" s="243" t="n">
        <v>0</v>
      </c>
      <c r="O20" s="243" t="n">
        <v>0</v>
      </c>
      <c r="P20" s="239" t="n">
        <v>0</v>
      </c>
      <c r="Q20" s="243" t="n">
        <v>0</v>
      </c>
      <c r="R20" s="243" t="n">
        <v>0</v>
      </c>
      <c r="S20" s="244" t="n">
        <v>0</v>
      </c>
      <c r="T20" s="244" t="n">
        <v>0</v>
      </c>
      <c r="U20" s="153" t="s">
        <v>98</v>
      </c>
      <c r="V20" s="241" t="n">
        <v>0</v>
      </c>
      <c r="W20" s="225" t="n">
        <v>0</v>
      </c>
      <c r="X20" s="225" t="n">
        <v>0</v>
      </c>
      <c r="Y20" s="225" t="n">
        <v>0</v>
      </c>
      <c r="Z20" s="241" t="n">
        <v>0</v>
      </c>
      <c r="AA20" s="225" t="n">
        <v>0</v>
      </c>
      <c r="AB20" s="225" t="n">
        <v>0</v>
      </c>
      <c r="AC20" s="225" t="n">
        <v>0</v>
      </c>
      <c r="AD20" s="225" t="n">
        <v>0</v>
      </c>
      <c r="AE20" s="249" t="n">
        <v>73383</v>
      </c>
      <c r="AF20" s="247" t="n">
        <v>5753.71</v>
      </c>
      <c r="AG20" s="242" t="n">
        <v>2670.038</v>
      </c>
      <c r="AH20" s="247" t="n">
        <f aca="false">AE20-AF20-AG20-AI20-AJ20</f>
        <v>5230.66299999999</v>
      </c>
      <c r="AI20" s="242" t="n">
        <v>51330.349</v>
      </c>
      <c r="AJ20" s="242" t="n">
        <v>8398.24</v>
      </c>
      <c r="AK20" s="248" t="n">
        <v>11.4</v>
      </c>
    </row>
    <row r="21" s="102" customFormat="true" ht="34.5" hidden="false" customHeight="true" outlineLevel="0" collapsed="false">
      <c r="A21" s="153" t="s">
        <v>99</v>
      </c>
      <c r="B21" s="238" t="n">
        <v>2205</v>
      </c>
      <c r="C21" s="239" t="n">
        <v>0</v>
      </c>
      <c r="D21" s="224" t="n">
        <f aca="false">B21-C21</f>
        <v>2205</v>
      </c>
      <c r="E21" s="239" t="n">
        <v>153172.7</v>
      </c>
      <c r="F21" s="239" t="n">
        <v>0</v>
      </c>
      <c r="G21" s="239" t="n">
        <v>0</v>
      </c>
      <c r="H21" s="241" t="n">
        <v>0</v>
      </c>
      <c r="I21" s="241" t="n">
        <v>0</v>
      </c>
      <c r="J21" s="241" t="n">
        <v>0</v>
      </c>
      <c r="K21" s="239" t="n">
        <v>0</v>
      </c>
      <c r="L21" s="243" t="n">
        <v>0</v>
      </c>
      <c r="M21" s="243"/>
      <c r="N21" s="243" t="n">
        <v>0</v>
      </c>
      <c r="O21" s="243" t="n">
        <v>0</v>
      </c>
      <c r="P21" s="239" t="n">
        <v>0</v>
      </c>
      <c r="Q21" s="243" t="n">
        <v>0</v>
      </c>
      <c r="R21" s="243" t="n">
        <v>0</v>
      </c>
      <c r="S21" s="244" t="n">
        <v>0</v>
      </c>
      <c r="T21" s="244" t="n">
        <v>0</v>
      </c>
      <c r="U21" s="153" t="s">
        <v>99</v>
      </c>
      <c r="V21" s="241" t="n">
        <v>0</v>
      </c>
      <c r="W21" s="225" t="n">
        <v>0</v>
      </c>
      <c r="X21" s="225" t="n">
        <v>0</v>
      </c>
      <c r="Y21" s="225" t="n">
        <v>0</v>
      </c>
      <c r="Z21" s="241" t="n">
        <v>0</v>
      </c>
      <c r="AA21" s="225" t="n">
        <v>0</v>
      </c>
      <c r="AB21" s="225" t="n">
        <v>0</v>
      </c>
      <c r="AC21" s="225" t="n">
        <v>0</v>
      </c>
      <c r="AD21" s="225" t="n">
        <v>0</v>
      </c>
      <c r="AE21" s="249" t="n">
        <v>153172.7</v>
      </c>
      <c r="AF21" s="247" t="n">
        <v>8890.355</v>
      </c>
      <c r="AG21" s="242" t="n">
        <v>1375.645</v>
      </c>
      <c r="AH21" s="247" t="n">
        <f aca="false">AE21-AF21-AG21-AI21-AJ21</f>
        <v>17217.978</v>
      </c>
      <c r="AI21" s="242" t="n">
        <v>102204.484</v>
      </c>
      <c r="AJ21" s="242" t="n">
        <v>23484.238</v>
      </c>
      <c r="AK21" s="248" t="n">
        <v>15.3</v>
      </c>
    </row>
    <row r="22" s="102" customFormat="true" ht="34.5" hidden="false" customHeight="true" outlineLevel="0" collapsed="false">
      <c r="A22" s="153" t="s">
        <v>100</v>
      </c>
      <c r="B22" s="238" t="n">
        <v>3093</v>
      </c>
      <c r="C22" s="250" t="n">
        <v>1943</v>
      </c>
      <c r="D22" s="224" t="n">
        <f aca="false">B22-C22</f>
        <v>1150</v>
      </c>
      <c r="E22" s="239" t="n">
        <v>59337.5</v>
      </c>
      <c r="F22" s="240" t="n">
        <f aca="false">G22+P22+V22+Z22+AD22</f>
        <v>1013.891</v>
      </c>
      <c r="G22" s="239" t="n">
        <f aca="false">K22+O22</f>
        <v>355.54</v>
      </c>
      <c r="H22" s="241" t="n">
        <v>0</v>
      </c>
      <c r="I22" s="241" t="n">
        <v>0</v>
      </c>
      <c r="J22" s="241" t="n">
        <v>0</v>
      </c>
      <c r="K22" s="239" t="n">
        <v>351.96</v>
      </c>
      <c r="L22" s="243" t="n">
        <v>352</v>
      </c>
      <c r="M22" s="243" t="n">
        <v>0</v>
      </c>
      <c r="N22" s="243" t="n">
        <v>0</v>
      </c>
      <c r="O22" s="243" t="n">
        <v>3.58</v>
      </c>
      <c r="P22" s="239" t="n">
        <v>29.83</v>
      </c>
      <c r="Q22" s="243" t="n">
        <v>0</v>
      </c>
      <c r="R22" s="243" t="n">
        <v>29.83</v>
      </c>
      <c r="S22" s="244" t="n">
        <v>0</v>
      </c>
      <c r="T22" s="244" t="n">
        <v>0</v>
      </c>
      <c r="U22" s="153" t="s">
        <v>100</v>
      </c>
      <c r="V22" s="241" t="n">
        <v>62.7</v>
      </c>
      <c r="W22" s="225" t="n">
        <v>0</v>
      </c>
      <c r="X22" s="225" t="n">
        <v>62.7</v>
      </c>
      <c r="Y22" s="225" t="n">
        <v>0</v>
      </c>
      <c r="Z22" s="241" t="n">
        <v>460.95</v>
      </c>
      <c r="AA22" s="225" t="n">
        <v>0</v>
      </c>
      <c r="AB22" s="225" t="n">
        <v>0</v>
      </c>
      <c r="AC22" s="225" t="n">
        <v>460.95</v>
      </c>
      <c r="AD22" s="225" t="n">
        <v>104.871</v>
      </c>
      <c r="AE22" s="249" t="n">
        <v>58323.577</v>
      </c>
      <c r="AF22" s="247" t="n">
        <v>6893.268</v>
      </c>
      <c r="AG22" s="247" t="n">
        <v>4310.723</v>
      </c>
      <c r="AH22" s="247" t="n">
        <f aca="false">AE22-AF22-AG22-AI22-AJ22</f>
        <v>4969.98999999999</v>
      </c>
      <c r="AI22" s="247" t="n">
        <v>39555.006</v>
      </c>
      <c r="AJ22" s="247" t="n">
        <v>2594.59</v>
      </c>
      <c r="AK22" s="248" t="n">
        <v>4.4</v>
      </c>
    </row>
    <row r="23" s="251" customFormat="true" ht="34.5" hidden="false" customHeight="true" outlineLevel="0" collapsed="false">
      <c r="A23" s="153" t="s">
        <v>101</v>
      </c>
      <c r="B23" s="238" t="n">
        <v>6773</v>
      </c>
      <c r="C23" s="238" t="n">
        <v>3168</v>
      </c>
      <c r="D23" s="224" t="n">
        <f aca="false">B23-C23</f>
        <v>3605</v>
      </c>
      <c r="E23" s="239" t="n">
        <v>64100.8</v>
      </c>
      <c r="F23" s="240" t="n">
        <f aca="false">G23+P23+V23+Z23+AD23</f>
        <v>4600</v>
      </c>
      <c r="G23" s="239" t="n">
        <f aca="false">K23+O23</f>
        <v>878.96</v>
      </c>
      <c r="H23" s="241" t="n">
        <v>0</v>
      </c>
      <c r="I23" s="241" t="n">
        <v>0</v>
      </c>
      <c r="J23" s="241" t="n">
        <v>0</v>
      </c>
      <c r="K23" s="239" t="n">
        <v>867.8</v>
      </c>
      <c r="L23" s="243" t="n">
        <v>611.55</v>
      </c>
      <c r="M23" s="243" t="n">
        <v>256.25</v>
      </c>
      <c r="N23" s="243" t="n">
        <v>0</v>
      </c>
      <c r="O23" s="243" t="n">
        <v>11.16</v>
      </c>
      <c r="P23" s="239" t="n">
        <v>154.34</v>
      </c>
      <c r="Q23" s="243" t="n">
        <v>0</v>
      </c>
      <c r="R23" s="243" t="n">
        <v>154.3</v>
      </c>
      <c r="S23" s="244" t="n">
        <v>0</v>
      </c>
      <c r="T23" s="244" t="n">
        <v>0</v>
      </c>
      <c r="U23" s="153" t="s">
        <v>101</v>
      </c>
      <c r="V23" s="241" t="n">
        <v>59</v>
      </c>
      <c r="W23" s="225" t="n">
        <v>0</v>
      </c>
      <c r="X23" s="225" t="n">
        <v>0</v>
      </c>
      <c r="Y23" s="225" t="n">
        <v>59</v>
      </c>
      <c r="Z23" s="241" t="n">
        <v>3507.7</v>
      </c>
      <c r="AA23" s="225" t="n">
        <v>0</v>
      </c>
      <c r="AB23" s="225" t="n">
        <v>1304.95</v>
      </c>
      <c r="AC23" s="225" t="n">
        <v>2202.75</v>
      </c>
      <c r="AD23" s="225" t="n">
        <v>0</v>
      </c>
      <c r="AE23" s="249" t="n">
        <v>59500.8</v>
      </c>
      <c r="AF23" s="247" t="n">
        <v>4519.675</v>
      </c>
      <c r="AG23" s="247" t="n">
        <v>273.982</v>
      </c>
      <c r="AH23" s="247" t="n">
        <f aca="false">AE23-AF23-AG23-AI23-AJ23</f>
        <v>3801.048</v>
      </c>
      <c r="AI23" s="247" t="n">
        <v>46944.767</v>
      </c>
      <c r="AJ23" s="247" t="n">
        <v>3961.328</v>
      </c>
      <c r="AK23" s="248" t="n">
        <v>6.7</v>
      </c>
    </row>
    <row r="24" s="251" customFormat="true" ht="34.5" hidden="false" customHeight="true" outlineLevel="0" collapsed="false">
      <c r="A24" s="153" t="s">
        <v>187</v>
      </c>
      <c r="B24" s="238" t="n">
        <v>3012</v>
      </c>
      <c r="C24" s="239" t="n">
        <v>0</v>
      </c>
      <c r="D24" s="224" t="n">
        <f aca="false">B24-C24</f>
        <v>3012</v>
      </c>
      <c r="E24" s="239" t="n">
        <v>66126.8</v>
      </c>
      <c r="F24" s="239" t="n">
        <v>0</v>
      </c>
      <c r="G24" s="239" t="n">
        <v>0</v>
      </c>
      <c r="H24" s="241" t="n">
        <v>0</v>
      </c>
      <c r="I24" s="241" t="n">
        <v>0</v>
      </c>
      <c r="J24" s="241" t="n">
        <v>0</v>
      </c>
      <c r="K24" s="239" t="n">
        <v>0</v>
      </c>
      <c r="L24" s="243" t="n">
        <v>0</v>
      </c>
      <c r="M24" s="243" t="n">
        <v>0</v>
      </c>
      <c r="N24" s="243" t="n">
        <v>0</v>
      </c>
      <c r="O24" s="243" t="n">
        <v>0</v>
      </c>
      <c r="P24" s="239" t="n">
        <v>0</v>
      </c>
      <c r="Q24" s="243" t="n">
        <v>0</v>
      </c>
      <c r="R24" s="243" t="n">
        <v>0</v>
      </c>
      <c r="S24" s="244" t="n">
        <v>0</v>
      </c>
      <c r="T24" s="244" t="n">
        <v>0</v>
      </c>
      <c r="U24" s="153" t="s">
        <v>187</v>
      </c>
      <c r="V24" s="241" t="n">
        <v>0</v>
      </c>
      <c r="W24" s="225" t="n">
        <v>0</v>
      </c>
      <c r="X24" s="225" t="n">
        <v>0</v>
      </c>
      <c r="Y24" s="225" t="n">
        <v>0</v>
      </c>
      <c r="Z24" s="241" t="n">
        <v>0</v>
      </c>
      <c r="AA24" s="225" t="n">
        <v>0</v>
      </c>
      <c r="AB24" s="225" t="n">
        <v>0</v>
      </c>
      <c r="AC24" s="225" t="n">
        <v>0</v>
      </c>
      <c r="AD24" s="225" t="n">
        <v>0</v>
      </c>
      <c r="AE24" s="249" t="n">
        <v>66126.8</v>
      </c>
      <c r="AF24" s="247" t="n">
        <v>7277.787</v>
      </c>
      <c r="AG24" s="252" t="n">
        <v>3470.266</v>
      </c>
      <c r="AH24" s="247" t="n">
        <f aca="false">AE24-AF24-AG24-AI24-AJ24</f>
        <v>7138.006</v>
      </c>
      <c r="AI24" s="247" t="n">
        <v>45836.794</v>
      </c>
      <c r="AJ24" s="247" t="n">
        <v>2403.947</v>
      </c>
      <c r="AK24" s="248" t="n">
        <v>3.6</v>
      </c>
    </row>
    <row r="25" s="251" customFormat="true" ht="34.5" hidden="false" customHeight="true" outlineLevel="0" collapsed="false">
      <c r="A25" s="154" t="s">
        <v>103</v>
      </c>
      <c r="B25" s="238" t="n">
        <v>1766</v>
      </c>
      <c r="C25" s="239" t="n">
        <v>0</v>
      </c>
      <c r="D25" s="224" t="n">
        <f aca="false">B25-C25</f>
        <v>1766</v>
      </c>
      <c r="E25" s="239" t="n">
        <v>153013.1</v>
      </c>
      <c r="F25" s="239" t="n">
        <v>0</v>
      </c>
      <c r="G25" s="239" t="n">
        <v>0</v>
      </c>
      <c r="H25" s="253" t="n">
        <v>0</v>
      </c>
      <c r="I25" s="253" t="n">
        <v>0</v>
      </c>
      <c r="J25" s="253" t="n">
        <v>0</v>
      </c>
      <c r="K25" s="254" t="n">
        <v>0</v>
      </c>
      <c r="L25" s="255" t="n">
        <v>0</v>
      </c>
      <c r="M25" s="255" t="n">
        <v>0</v>
      </c>
      <c r="N25" s="255" t="n">
        <v>0</v>
      </c>
      <c r="O25" s="255" t="n">
        <v>0</v>
      </c>
      <c r="P25" s="254" t="n">
        <v>0</v>
      </c>
      <c r="Q25" s="255" t="n">
        <v>0</v>
      </c>
      <c r="R25" s="255" t="n">
        <v>0</v>
      </c>
      <c r="S25" s="256" t="n">
        <v>0</v>
      </c>
      <c r="T25" s="256" t="n">
        <v>0</v>
      </c>
      <c r="U25" s="154" t="s">
        <v>103</v>
      </c>
      <c r="V25" s="241" t="n">
        <v>0</v>
      </c>
      <c r="W25" s="225" t="n">
        <v>0</v>
      </c>
      <c r="X25" s="225" t="n">
        <v>0</v>
      </c>
      <c r="Y25" s="225" t="n">
        <v>0</v>
      </c>
      <c r="Z25" s="241" t="n">
        <v>0</v>
      </c>
      <c r="AA25" s="225" t="n">
        <v>0</v>
      </c>
      <c r="AB25" s="225" t="n">
        <v>0</v>
      </c>
      <c r="AC25" s="225" t="n">
        <v>0</v>
      </c>
      <c r="AD25" s="257" t="n">
        <v>0</v>
      </c>
      <c r="AE25" s="249" t="n">
        <v>153013.1</v>
      </c>
      <c r="AF25" s="247" t="n">
        <v>5769.063</v>
      </c>
      <c r="AG25" s="258" t="n">
        <v>2772.144</v>
      </c>
      <c r="AH25" s="247" t="n">
        <f aca="false">AE25-AF25-AG25-AI25-AJ25</f>
        <v>16091.027</v>
      </c>
      <c r="AI25" s="258" t="n">
        <v>128157.98</v>
      </c>
      <c r="AJ25" s="258" t="n">
        <v>222.886</v>
      </c>
      <c r="AK25" s="248" t="n">
        <v>0.1</v>
      </c>
    </row>
    <row r="26" s="260" customFormat="true" ht="15" hidden="false" customHeight="true" outlineLevel="0" collapsed="false">
      <c r="A26" s="27" t="s">
        <v>188</v>
      </c>
      <c r="B26" s="259"/>
      <c r="C26" s="259"/>
      <c r="D26" s="259"/>
      <c r="E26" s="259"/>
      <c r="L26" s="261"/>
      <c r="M26" s="261"/>
      <c r="O26" s="262"/>
      <c r="P26" s="262"/>
      <c r="Q26" s="263"/>
      <c r="R26" s="264"/>
      <c r="S26" s="264"/>
      <c r="T26" s="265" t="s">
        <v>189</v>
      </c>
      <c r="U26" s="27" t="s">
        <v>188</v>
      </c>
      <c r="AK26" s="265" t="s">
        <v>189</v>
      </c>
    </row>
    <row r="27" customFormat="false" ht="14.25" hidden="false" customHeight="false" outlineLevel="0" collapsed="false">
      <c r="A27" s="266"/>
      <c r="B27" s="266"/>
      <c r="C27" s="266"/>
      <c r="D27" s="266"/>
      <c r="E27" s="266"/>
    </row>
    <row r="29" customFormat="false" ht="14.25" hidden="false" customHeight="false" outlineLevel="0" collapsed="false">
      <c r="F29" s="267" t="s">
        <v>137</v>
      </c>
    </row>
    <row r="31" customFormat="false" ht="14.25" hidden="false" customHeight="false" outlineLevel="0" collapsed="false">
      <c r="F31" s="267" t="s">
        <v>137</v>
      </c>
    </row>
  </sheetData>
  <mergeCells count="47">
    <mergeCell ref="A4:J4"/>
    <mergeCell ref="K4:T4"/>
    <mergeCell ref="U4:AC4"/>
    <mergeCell ref="AD4:AK4"/>
    <mergeCell ref="A7:A10"/>
    <mergeCell ref="B7:D7"/>
    <mergeCell ref="E7:E10"/>
    <mergeCell ref="F7:J7"/>
    <mergeCell ref="K7:T7"/>
    <mergeCell ref="U7:U10"/>
    <mergeCell ref="V7:AC7"/>
    <mergeCell ref="AE7:AK7"/>
    <mergeCell ref="B8:B10"/>
    <mergeCell ref="C8:C10"/>
    <mergeCell ref="D8:D10"/>
    <mergeCell ref="F8:F10"/>
    <mergeCell ref="G8:J8"/>
    <mergeCell ref="K8:O8"/>
    <mergeCell ref="P8:T8"/>
    <mergeCell ref="V8:Y8"/>
    <mergeCell ref="Z8:AC8"/>
    <mergeCell ref="AD8:AD10"/>
    <mergeCell ref="AE8:AE10"/>
    <mergeCell ref="AF8:AF10"/>
    <mergeCell ref="AG8:AG10"/>
    <mergeCell ref="AH8:AH10"/>
    <mergeCell ref="AI8:AI10"/>
    <mergeCell ref="AJ8:AK9"/>
    <mergeCell ref="G9:G10"/>
    <mergeCell ref="H9:J9"/>
    <mergeCell ref="K9:N9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L26:M26"/>
    <mergeCell ref="A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1.5"/>
    <col collapsed="false" customWidth="true" hidden="false" outlineLevel="0" max="2" min="2" style="14" width="9.87"/>
    <col collapsed="false" customWidth="true" hidden="false" outlineLevel="0" max="4" min="3" style="14" width="7.62"/>
    <col collapsed="false" customWidth="true" hidden="false" outlineLevel="0" max="5" min="5" style="14" width="7.37"/>
    <col collapsed="false" customWidth="true" hidden="false" outlineLevel="0" max="6" min="6" style="54" width="5.62"/>
    <col collapsed="false" customWidth="true" hidden="false" outlineLevel="0" max="7" min="7" style="14" width="7.5"/>
    <col collapsed="false" customWidth="true" hidden="false" outlineLevel="0" max="8" min="8" style="14" width="6.12"/>
    <col collapsed="false" customWidth="true" hidden="false" outlineLevel="0" max="9" min="9" style="14" width="9.24"/>
    <col collapsed="false" customWidth="true" hidden="false" outlineLevel="0" max="10" min="10" style="14" width="7.37"/>
    <col collapsed="false" customWidth="true" hidden="false" outlineLevel="0" max="11" min="11" style="14" width="9.62"/>
    <col collapsed="false" customWidth="true" hidden="false" outlineLevel="0" max="12" min="12" style="14" width="8.62"/>
    <col collapsed="false" customWidth="true" hidden="false" outlineLevel="0" max="13" min="13" style="14" width="7.74"/>
    <col collapsed="false" customWidth="true" hidden="false" outlineLevel="0" max="14" min="14" style="14" width="7.5"/>
    <col collapsed="false" customWidth="true" hidden="false" outlineLevel="0" max="15" min="15" style="14" width="9.24"/>
    <col collapsed="false" customWidth="true" hidden="false" outlineLevel="0" max="16" min="16" style="14" width="9.36"/>
    <col collapsed="false" customWidth="true" hidden="false" outlineLevel="0" max="17" min="17" style="14" width="9.24"/>
    <col collapsed="false" customWidth="true" hidden="false" outlineLevel="0" max="18" min="18" style="14" width="9.5"/>
    <col collapsed="false" customWidth="false" hidden="false" outlineLevel="0" max="19" min="19" style="14" width="8.99"/>
    <col collapsed="false" customWidth="true" hidden="false" outlineLevel="0" max="20" min="20" style="14" width="11.36"/>
    <col collapsed="false" customWidth="true" hidden="false" outlineLevel="0" max="21" min="21" style="14" width="9.24"/>
    <col collapsed="false" customWidth="true" hidden="false" outlineLevel="0" max="22" min="22" style="14" width="8.74"/>
    <col collapsed="false" customWidth="true" hidden="false" outlineLevel="0" max="23" min="23" style="14" width="6.99"/>
    <col collapsed="false" customWidth="true" hidden="false" outlineLevel="0" max="24" min="24" style="14" width="7.99"/>
    <col collapsed="false" customWidth="true" hidden="false" outlineLevel="0" max="25" min="25" style="14" width="7.87"/>
    <col collapsed="false" customWidth="true" hidden="false" outlineLevel="0" max="26" min="26" style="14" width="10.49"/>
    <col collapsed="false" customWidth="true" hidden="false" outlineLevel="0" max="27" min="27" style="14" width="9.36"/>
    <col collapsed="false" customWidth="true" hidden="false" outlineLevel="0" max="28" min="28" style="14" width="7.87"/>
    <col collapsed="false" customWidth="true" hidden="false" outlineLevel="0" max="29" min="29" style="14" width="10.74"/>
    <col collapsed="false" customWidth="true" hidden="false" outlineLevel="0" max="30" min="30" style="14" width="10.87"/>
    <col collapsed="false" customWidth="true" hidden="false" outlineLevel="0" max="31" min="31" style="14" width="9.99"/>
    <col collapsed="false" customWidth="true" hidden="false" outlineLevel="0" max="36" min="32" style="14" width="9.62"/>
    <col collapsed="false" customWidth="true" hidden="true" outlineLevel="0" max="37" min="37" style="14" width="5.5"/>
    <col collapsed="false" customWidth="false" hidden="false" outlineLevel="0" max="257" min="38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68"/>
    </row>
    <row r="2" customFormat="false" ht="14.25" hidden="false" customHeight="true" outlineLevel="0" collapsed="false">
      <c r="A2" s="64" t="s">
        <v>190</v>
      </c>
      <c r="B2" s="64"/>
      <c r="C2" s="22"/>
      <c r="D2" s="22"/>
      <c r="E2" s="22"/>
      <c r="F2" s="125"/>
      <c r="L2" s="22"/>
      <c r="M2" s="22"/>
      <c r="S2" s="24" t="s">
        <v>191</v>
      </c>
      <c r="T2" s="64" t="s">
        <v>192</v>
      </c>
      <c r="AJ2" s="24" t="s">
        <v>193</v>
      </c>
    </row>
    <row r="3" customFormat="false" ht="14.25" hidden="false" customHeight="true" outlineLevel="0" collapsed="false">
      <c r="A3" s="22"/>
      <c r="B3" s="22"/>
      <c r="C3" s="22"/>
      <c r="D3" s="22"/>
      <c r="E3" s="22"/>
      <c r="F3" s="209"/>
    </row>
    <row r="4" customFormat="false" ht="45" hidden="false" customHeight="true" outlineLevel="0" collapsed="false">
      <c r="A4" s="25" t="s">
        <v>194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95</v>
      </c>
      <c r="L4" s="25"/>
      <c r="M4" s="25"/>
      <c r="N4" s="25"/>
      <c r="O4" s="25"/>
      <c r="P4" s="25"/>
      <c r="Q4" s="25"/>
      <c r="R4" s="25"/>
      <c r="S4" s="25"/>
      <c r="T4" s="25" t="s">
        <v>196</v>
      </c>
      <c r="U4" s="25"/>
      <c r="V4" s="25"/>
      <c r="W4" s="25"/>
      <c r="X4" s="25"/>
      <c r="Y4" s="25"/>
      <c r="Z4" s="25"/>
      <c r="AA4" s="25"/>
      <c r="AB4" s="25"/>
      <c r="AC4" s="25" t="s">
        <v>197</v>
      </c>
      <c r="AD4" s="25"/>
      <c r="AE4" s="25"/>
      <c r="AF4" s="25"/>
      <c r="AG4" s="25"/>
      <c r="AH4" s="25"/>
      <c r="AI4" s="25"/>
      <c r="AJ4" s="25"/>
    </row>
    <row r="5" customFormat="false" ht="14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s="57" customFormat="true" ht="14.25" hidden="false" customHeight="true" outlineLevel="0" collapsed="false">
      <c r="A6" s="79" t="s">
        <v>198</v>
      </c>
      <c r="B6" s="269"/>
      <c r="C6" s="269"/>
      <c r="D6" s="269"/>
      <c r="E6" s="269"/>
      <c r="F6" s="269"/>
      <c r="S6" s="31" t="s">
        <v>199</v>
      </c>
      <c r="T6" s="27" t="s">
        <v>198</v>
      </c>
      <c r="AJ6" s="31" t="s">
        <v>199</v>
      </c>
    </row>
    <row r="7" s="36" customFormat="true" ht="19.5" hidden="false" customHeight="true" outlineLevel="0" collapsed="false">
      <c r="A7" s="32" t="s">
        <v>78</v>
      </c>
      <c r="B7" s="33" t="s">
        <v>119</v>
      </c>
      <c r="C7" s="270" t="s">
        <v>200</v>
      </c>
      <c r="D7" s="270"/>
      <c r="E7" s="270"/>
      <c r="F7" s="270"/>
      <c r="G7" s="34" t="s">
        <v>201</v>
      </c>
      <c r="H7" s="34"/>
      <c r="I7" s="34"/>
      <c r="J7" s="34"/>
      <c r="K7" s="271" t="s">
        <v>202</v>
      </c>
      <c r="L7" s="271"/>
      <c r="M7" s="271"/>
      <c r="N7" s="130" t="s">
        <v>203</v>
      </c>
      <c r="O7" s="130" t="s">
        <v>204</v>
      </c>
      <c r="P7" s="34" t="s">
        <v>205</v>
      </c>
      <c r="Q7" s="34"/>
      <c r="R7" s="34"/>
      <c r="S7" s="34"/>
      <c r="T7" s="32" t="s">
        <v>78</v>
      </c>
      <c r="U7" s="271" t="s">
        <v>206</v>
      </c>
      <c r="V7" s="271"/>
      <c r="W7" s="271"/>
      <c r="X7" s="271"/>
      <c r="Y7" s="271"/>
      <c r="Z7" s="34" t="s">
        <v>207</v>
      </c>
      <c r="AA7" s="34"/>
      <c r="AB7" s="34"/>
      <c r="AC7" s="211" t="s">
        <v>208</v>
      </c>
      <c r="AD7" s="211"/>
      <c r="AE7" s="211"/>
      <c r="AF7" s="211"/>
      <c r="AG7" s="211"/>
      <c r="AH7" s="211"/>
      <c r="AI7" s="35" t="s">
        <v>209</v>
      </c>
      <c r="AJ7" s="35" t="s">
        <v>62</v>
      </c>
      <c r="AK7" s="35"/>
    </row>
    <row r="8" s="36" customFormat="true" ht="47.25" hidden="false" customHeight="true" outlineLevel="0" collapsed="false">
      <c r="A8" s="32"/>
      <c r="B8" s="33"/>
      <c r="C8" s="139"/>
      <c r="D8" s="37" t="s">
        <v>179</v>
      </c>
      <c r="E8" s="37" t="s">
        <v>210</v>
      </c>
      <c r="F8" s="37" t="s">
        <v>211</v>
      </c>
      <c r="G8" s="139"/>
      <c r="H8" s="37" t="s">
        <v>212</v>
      </c>
      <c r="I8" s="37" t="s">
        <v>213</v>
      </c>
      <c r="J8" s="38" t="s">
        <v>172</v>
      </c>
      <c r="K8" s="138"/>
      <c r="L8" s="37" t="s">
        <v>214</v>
      </c>
      <c r="M8" s="37" t="s">
        <v>215</v>
      </c>
      <c r="N8" s="130"/>
      <c r="O8" s="130"/>
      <c r="P8" s="139"/>
      <c r="Q8" s="37" t="s">
        <v>216</v>
      </c>
      <c r="R8" s="37" t="s">
        <v>217</v>
      </c>
      <c r="S8" s="38" t="s">
        <v>218</v>
      </c>
      <c r="T8" s="32"/>
      <c r="U8" s="138"/>
      <c r="V8" s="37" t="s">
        <v>219</v>
      </c>
      <c r="W8" s="37" t="s">
        <v>220</v>
      </c>
      <c r="X8" s="37" t="s">
        <v>221</v>
      </c>
      <c r="Y8" s="37" t="s">
        <v>222</v>
      </c>
      <c r="Z8" s="139"/>
      <c r="AA8" s="272" t="s">
        <v>179</v>
      </c>
      <c r="AB8" s="38" t="s">
        <v>223</v>
      </c>
      <c r="AC8" s="138"/>
      <c r="AD8" s="37" t="s">
        <v>224</v>
      </c>
      <c r="AE8" s="37" t="s">
        <v>225</v>
      </c>
      <c r="AF8" s="222" t="s">
        <v>226</v>
      </c>
      <c r="AG8" s="37" t="s">
        <v>227</v>
      </c>
      <c r="AH8" s="37" t="s">
        <v>228</v>
      </c>
      <c r="AI8" s="35"/>
      <c r="AJ8" s="35"/>
      <c r="AK8" s="35"/>
    </row>
    <row r="9" s="36" customFormat="true" ht="34.5" hidden="false" customHeight="true" outlineLevel="0" collapsed="false">
      <c r="A9" s="40" t="s">
        <v>94</v>
      </c>
      <c r="B9" s="273" t="n">
        <v>0.1631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3" t="n">
        <v>0.0722</v>
      </c>
      <c r="L9" s="273" t="n">
        <v>0.0722</v>
      </c>
      <c r="M9" s="274" t="n">
        <v>0</v>
      </c>
      <c r="N9" s="274" t="n">
        <v>0</v>
      </c>
      <c r="O9" s="275" t="n">
        <v>0.0222</v>
      </c>
      <c r="P9" s="274" t="n">
        <v>0</v>
      </c>
      <c r="Q9" s="274" t="n">
        <v>0</v>
      </c>
      <c r="R9" s="274" t="n">
        <v>0</v>
      </c>
      <c r="S9" s="274" t="n">
        <v>0</v>
      </c>
      <c r="T9" s="40" t="s">
        <v>94</v>
      </c>
      <c r="U9" s="276" t="n">
        <v>0.0476</v>
      </c>
      <c r="V9" s="277" t="n">
        <v>0</v>
      </c>
      <c r="W9" s="277" t="n">
        <v>0</v>
      </c>
      <c r="X9" s="276" t="n">
        <v>0.0476</v>
      </c>
      <c r="Y9" s="277" t="n">
        <v>0</v>
      </c>
      <c r="Z9" s="277" t="n">
        <v>0</v>
      </c>
      <c r="AA9" s="277" t="n">
        <v>0</v>
      </c>
      <c r="AB9" s="277" t="n">
        <v>0</v>
      </c>
      <c r="AC9" s="277" t="n">
        <v>0</v>
      </c>
      <c r="AD9" s="277" t="n">
        <v>0</v>
      </c>
      <c r="AE9" s="277" t="n">
        <v>0</v>
      </c>
      <c r="AF9" s="277" t="n">
        <v>0</v>
      </c>
      <c r="AG9" s="277" t="n">
        <v>0</v>
      </c>
      <c r="AH9" s="277" t="n">
        <v>0</v>
      </c>
      <c r="AI9" s="277" t="n">
        <v>0</v>
      </c>
      <c r="AJ9" s="276" t="n">
        <v>0.0211</v>
      </c>
      <c r="AK9" s="276"/>
    </row>
    <row r="10" s="36" customFormat="true" ht="34.5" hidden="false" customHeight="true" outlineLevel="0" collapsed="false">
      <c r="A10" s="40" t="s">
        <v>31</v>
      </c>
      <c r="B10" s="273" t="n">
        <v>6.619651</v>
      </c>
      <c r="C10" s="274" t="n">
        <v>0</v>
      </c>
      <c r="D10" s="274" t="n">
        <v>0</v>
      </c>
      <c r="E10" s="274" t="n">
        <v>0</v>
      </c>
      <c r="F10" s="274" t="n">
        <v>0</v>
      </c>
      <c r="G10" s="273" t="n">
        <v>0.0222</v>
      </c>
      <c r="H10" s="274" t="n">
        <v>0</v>
      </c>
      <c r="I10" s="273" t="n">
        <v>0.0222</v>
      </c>
      <c r="J10" s="274" t="n">
        <v>0</v>
      </c>
      <c r="K10" s="273" t="n">
        <v>0.07221</v>
      </c>
      <c r="L10" s="273" t="n">
        <v>0.07221</v>
      </c>
      <c r="M10" s="274" t="n">
        <v>0</v>
      </c>
      <c r="N10" s="274" t="n">
        <v>0</v>
      </c>
      <c r="O10" s="275" t="n">
        <v>0</v>
      </c>
      <c r="P10" s="274" t="n">
        <v>0</v>
      </c>
      <c r="Q10" s="274" t="n">
        <v>0</v>
      </c>
      <c r="R10" s="274" t="n">
        <v>0</v>
      </c>
      <c r="S10" s="274" t="n">
        <v>0</v>
      </c>
      <c r="T10" s="40" t="s">
        <v>31</v>
      </c>
      <c r="U10" s="276" t="n">
        <f aca="false">V10+W10+X10+Y10</f>
        <v>0.0566</v>
      </c>
      <c r="V10" s="277" t="n">
        <v>0</v>
      </c>
      <c r="W10" s="277" t="n">
        <v>0</v>
      </c>
      <c r="X10" s="276" t="n">
        <v>0.0566</v>
      </c>
      <c r="Y10" s="277" t="n">
        <v>0</v>
      </c>
      <c r="Z10" s="276" t="n">
        <f aca="false">AA10+AB10</f>
        <v>1.537546</v>
      </c>
      <c r="AA10" s="276" t="n">
        <f aca="false">0.0211+1.516446</f>
        <v>1.537546</v>
      </c>
      <c r="AB10" s="277" t="n">
        <v>0</v>
      </c>
      <c r="AC10" s="276" t="n">
        <f aca="false">AD10+AE10+AF10+AG10+AH10+AI10+AJ10</f>
        <v>4.931095</v>
      </c>
      <c r="AD10" s="276" t="n">
        <v>3.423021</v>
      </c>
      <c r="AE10" s="276" t="n">
        <v>0.166253</v>
      </c>
      <c r="AF10" s="276" t="n">
        <v>1.341821</v>
      </c>
      <c r="AG10" s="277" t="n">
        <v>0</v>
      </c>
      <c r="AH10" s="277" t="n">
        <v>0</v>
      </c>
      <c r="AI10" s="277" t="n">
        <v>0</v>
      </c>
      <c r="AJ10" s="276" t="n">
        <v>0</v>
      </c>
      <c r="AK10" s="278"/>
    </row>
    <row r="11" s="279" customFormat="true" ht="34.5" hidden="false" customHeight="true" outlineLevel="0" collapsed="false">
      <c r="A11" s="40" t="s">
        <v>32</v>
      </c>
      <c r="B11" s="273" t="n">
        <v>6.72</v>
      </c>
      <c r="C11" s="274" t="n">
        <v>0</v>
      </c>
      <c r="D11" s="274" t="n">
        <v>0</v>
      </c>
      <c r="E11" s="274" t="n">
        <v>0</v>
      </c>
      <c r="F11" s="274" t="n">
        <v>0</v>
      </c>
      <c r="G11" s="273" t="n">
        <v>0.02</v>
      </c>
      <c r="H11" s="274" t="n">
        <v>0</v>
      </c>
      <c r="I11" s="273" t="n">
        <v>0.02</v>
      </c>
      <c r="J11" s="274" t="n">
        <v>0</v>
      </c>
      <c r="K11" s="273" t="n">
        <v>0.07</v>
      </c>
      <c r="L11" s="273" t="n">
        <v>0.07221</v>
      </c>
      <c r="M11" s="274" t="n">
        <v>0</v>
      </c>
      <c r="N11" s="274" t="n">
        <v>0</v>
      </c>
      <c r="O11" s="275" t="n">
        <v>0</v>
      </c>
      <c r="P11" s="274" t="n">
        <v>0</v>
      </c>
      <c r="Q11" s="274" t="n">
        <v>0</v>
      </c>
      <c r="R11" s="274" t="n">
        <v>0</v>
      </c>
      <c r="S11" s="274" t="n">
        <v>0</v>
      </c>
      <c r="T11" s="40" t="s">
        <v>32</v>
      </c>
      <c r="U11" s="276" t="n">
        <v>0.05</v>
      </c>
      <c r="V11" s="277" t="n">
        <v>0</v>
      </c>
      <c r="W11" s="277" t="n">
        <v>0</v>
      </c>
      <c r="X11" s="276" t="n">
        <v>0.05</v>
      </c>
      <c r="Y11" s="277" t="n">
        <v>0</v>
      </c>
      <c r="Z11" s="276" t="n">
        <v>1.47</v>
      </c>
      <c r="AA11" s="276" t="n">
        <v>1.47</v>
      </c>
      <c r="AB11" s="277" t="n">
        <v>0</v>
      </c>
      <c r="AC11" s="276" t="n">
        <v>5.11</v>
      </c>
      <c r="AD11" s="276" t="n">
        <v>3.47</v>
      </c>
      <c r="AE11" s="276" t="n">
        <v>0.02</v>
      </c>
      <c r="AF11" s="276" t="n">
        <v>1.62</v>
      </c>
      <c r="AG11" s="277" t="n">
        <v>0</v>
      </c>
      <c r="AH11" s="277" t="n">
        <v>0</v>
      </c>
      <c r="AI11" s="277" t="n">
        <v>0</v>
      </c>
      <c r="AJ11" s="276" t="n">
        <v>0</v>
      </c>
      <c r="AK11" s="278"/>
    </row>
    <row r="12" s="279" customFormat="true" ht="34.5" hidden="false" customHeight="true" outlineLevel="0" collapsed="false">
      <c r="A12" s="40" t="s">
        <v>33</v>
      </c>
      <c r="B12" s="273" t="n">
        <v>6.72</v>
      </c>
      <c r="C12" s="274" t="n">
        <v>0</v>
      </c>
      <c r="D12" s="274" t="n">
        <v>0</v>
      </c>
      <c r="E12" s="274" t="n">
        <v>0</v>
      </c>
      <c r="F12" s="274" t="n">
        <v>0</v>
      </c>
      <c r="G12" s="273" t="n">
        <v>0.02</v>
      </c>
      <c r="H12" s="274" t="n">
        <v>0</v>
      </c>
      <c r="I12" s="273" t="n">
        <v>0.02</v>
      </c>
      <c r="J12" s="274" t="n">
        <v>0</v>
      </c>
      <c r="K12" s="273" t="n">
        <v>0.07</v>
      </c>
      <c r="L12" s="273" t="n">
        <v>0.07</v>
      </c>
      <c r="M12" s="273" t="n">
        <v>0</v>
      </c>
      <c r="N12" s="274" t="n">
        <v>0</v>
      </c>
      <c r="O12" s="275" t="n">
        <v>0</v>
      </c>
      <c r="P12" s="274" t="n">
        <v>0</v>
      </c>
      <c r="Q12" s="274" t="n">
        <v>0</v>
      </c>
      <c r="R12" s="274" t="n">
        <v>0</v>
      </c>
      <c r="S12" s="274" t="n">
        <v>0</v>
      </c>
      <c r="T12" s="40" t="s">
        <v>33</v>
      </c>
      <c r="U12" s="276" t="n">
        <v>0.05</v>
      </c>
      <c r="V12" s="277" t="n">
        <v>0</v>
      </c>
      <c r="W12" s="277" t="n">
        <v>0</v>
      </c>
      <c r="X12" s="276" t="n">
        <v>0.05</v>
      </c>
      <c r="Y12" s="277" t="n">
        <v>0</v>
      </c>
      <c r="Z12" s="276" t="n">
        <v>1.47</v>
      </c>
      <c r="AA12" s="276" t="n">
        <v>1.47</v>
      </c>
      <c r="AB12" s="277" t="n">
        <v>0</v>
      </c>
      <c r="AC12" s="276" t="n">
        <v>5.11</v>
      </c>
      <c r="AD12" s="276" t="n">
        <v>3.47</v>
      </c>
      <c r="AE12" s="276" t="n">
        <v>0.02</v>
      </c>
      <c r="AF12" s="276" t="n">
        <v>1.62</v>
      </c>
      <c r="AG12" s="277" t="n">
        <v>0</v>
      </c>
      <c r="AH12" s="277" t="n">
        <v>0</v>
      </c>
      <c r="AI12" s="277" t="n">
        <v>0</v>
      </c>
      <c r="AJ12" s="276" t="n">
        <v>0</v>
      </c>
      <c r="AK12" s="276"/>
    </row>
    <row r="13" s="125" customFormat="true" ht="34.5" hidden="false" customHeight="true" outlineLevel="0" collapsed="false">
      <c r="A13" s="187" t="s">
        <v>34</v>
      </c>
      <c r="B13" s="280" t="n">
        <v>6.72</v>
      </c>
      <c r="C13" s="281" t="n">
        <v>0</v>
      </c>
      <c r="D13" s="281" t="n">
        <v>0</v>
      </c>
      <c r="E13" s="281" t="n">
        <v>0</v>
      </c>
      <c r="F13" s="281" t="n">
        <v>0</v>
      </c>
      <c r="G13" s="280" t="n">
        <v>0.02</v>
      </c>
      <c r="H13" s="281" t="n">
        <v>0</v>
      </c>
      <c r="I13" s="280" t="n">
        <v>0.02</v>
      </c>
      <c r="J13" s="274" t="n">
        <v>0</v>
      </c>
      <c r="K13" s="280" t="n">
        <v>0.07</v>
      </c>
      <c r="L13" s="280" t="n">
        <v>0.07</v>
      </c>
      <c r="M13" s="273" t="n">
        <v>0</v>
      </c>
      <c r="N13" s="274" t="n">
        <v>0</v>
      </c>
      <c r="O13" s="275" t="n">
        <v>0</v>
      </c>
      <c r="P13" s="274" t="n">
        <v>0</v>
      </c>
      <c r="Q13" s="274" t="n">
        <v>0</v>
      </c>
      <c r="R13" s="274" t="n">
        <v>0</v>
      </c>
      <c r="S13" s="274" t="n">
        <v>0</v>
      </c>
      <c r="T13" s="187" t="s">
        <v>34</v>
      </c>
      <c r="U13" s="282" t="n">
        <v>0.05</v>
      </c>
      <c r="V13" s="283" t="n">
        <v>0</v>
      </c>
      <c r="W13" s="283" t="n">
        <v>0</v>
      </c>
      <c r="X13" s="282" t="n">
        <v>0.05</v>
      </c>
      <c r="Y13" s="277" t="n">
        <v>0</v>
      </c>
      <c r="Z13" s="282" t="n">
        <v>1.47</v>
      </c>
      <c r="AA13" s="282" t="n">
        <v>1.47</v>
      </c>
      <c r="AB13" s="277" t="n">
        <v>0</v>
      </c>
      <c r="AC13" s="282" t="n">
        <v>5.11</v>
      </c>
      <c r="AD13" s="282" t="n">
        <v>3.47</v>
      </c>
      <c r="AE13" s="282" t="n">
        <v>0.02</v>
      </c>
      <c r="AF13" s="282" t="n">
        <v>1.62</v>
      </c>
      <c r="AG13" s="277" t="n">
        <v>0</v>
      </c>
      <c r="AH13" s="277" t="n">
        <v>0</v>
      </c>
      <c r="AI13" s="277" t="n">
        <v>0</v>
      </c>
      <c r="AJ13" s="282" t="n">
        <v>0</v>
      </c>
      <c r="AK13" s="282"/>
    </row>
    <row r="14" s="22" customFormat="true" ht="26.25" hidden="false" customHeight="true" outlineLevel="0" collapsed="false">
      <c r="A14" s="187"/>
      <c r="B14" s="280"/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187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</row>
    <row r="15" s="22" customFormat="true" ht="34.7" hidden="false" customHeight="true" outlineLevel="0" collapsed="false">
      <c r="A15" s="153" t="s">
        <v>95</v>
      </c>
      <c r="B15" s="273" t="n">
        <v>0.61</v>
      </c>
      <c r="C15" s="274" t="n">
        <v>0</v>
      </c>
      <c r="D15" s="274" t="n">
        <v>0</v>
      </c>
      <c r="E15" s="274" t="n">
        <v>0</v>
      </c>
      <c r="F15" s="274" t="n">
        <v>0</v>
      </c>
      <c r="G15" s="274" t="n">
        <v>0</v>
      </c>
      <c r="H15" s="274" t="n">
        <v>0</v>
      </c>
      <c r="I15" s="274" t="n">
        <v>0</v>
      </c>
      <c r="J15" s="274" t="n">
        <v>0</v>
      </c>
      <c r="K15" s="273" t="n">
        <v>0</v>
      </c>
      <c r="L15" s="273" t="n">
        <v>0</v>
      </c>
      <c r="M15" s="273" t="n">
        <v>0</v>
      </c>
      <c r="N15" s="273" t="n">
        <v>0</v>
      </c>
      <c r="O15" s="273" t="n">
        <v>0</v>
      </c>
      <c r="P15" s="273" t="n">
        <v>0</v>
      </c>
      <c r="Q15" s="273" t="n">
        <v>0</v>
      </c>
      <c r="R15" s="273" t="n">
        <v>0</v>
      </c>
      <c r="S15" s="273" t="n">
        <v>0</v>
      </c>
      <c r="T15" s="153" t="s">
        <v>95</v>
      </c>
      <c r="U15" s="277" t="n">
        <v>0</v>
      </c>
      <c r="V15" s="277" t="n">
        <v>0</v>
      </c>
      <c r="W15" s="277" t="n">
        <v>0</v>
      </c>
      <c r="X15" s="277" t="n">
        <v>0</v>
      </c>
      <c r="Y15" s="277" t="n">
        <v>0</v>
      </c>
      <c r="Z15" s="276" t="n">
        <v>0.06</v>
      </c>
      <c r="AA15" s="273" t="n">
        <v>0.06</v>
      </c>
      <c r="AB15" s="277" t="n">
        <v>0</v>
      </c>
      <c r="AC15" s="276" t="n">
        <v>0.55</v>
      </c>
      <c r="AD15" s="273" t="n">
        <v>0.55</v>
      </c>
      <c r="AE15" s="277" t="n">
        <v>0</v>
      </c>
      <c r="AF15" s="277" t="n">
        <v>0</v>
      </c>
      <c r="AG15" s="277" t="n">
        <v>0</v>
      </c>
      <c r="AH15" s="277" t="n">
        <v>0</v>
      </c>
      <c r="AI15" s="277" t="n">
        <v>0</v>
      </c>
      <c r="AJ15" s="277" t="n">
        <v>0</v>
      </c>
      <c r="AK15" s="276"/>
      <c r="AL15" s="20"/>
    </row>
    <row r="16" s="22" customFormat="true" ht="34.7" hidden="false" customHeight="true" outlineLevel="0" collapsed="false">
      <c r="A16" s="153" t="s">
        <v>229</v>
      </c>
      <c r="B16" s="273" t="n">
        <v>0.47</v>
      </c>
      <c r="C16" s="274" t="n">
        <v>0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3" t="n">
        <v>0.07</v>
      </c>
      <c r="L16" s="273" t="n">
        <v>0.07</v>
      </c>
      <c r="M16" s="273" t="n">
        <v>0</v>
      </c>
      <c r="N16" s="273" t="n">
        <v>0</v>
      </c>
      <c r="O16" s="273" t="n">
        <v>0</v>
      </c>
      <c r="P16" s="273" t="n">
        <v>0</v>
      </c>
      <c r="Q16" s="273" t="n">
        <v>0</v>
      </c>
      <c r="R16" s="273" t="n">
        <v>0</v>
      </c>
      <c r="S16" s="273" t="n">
        <v>0</v>
      </c>
      <c r="T16" s="153" t="s">
        <v>96</v>
      </c>
      <c r="U16" s="276" t="n">
        <v>0.02</v>
      </c>
      <c r="V16" s="277" t="n">
        <v>0</v>
      </c>
      <c r="W16" s="277" t="n">
        <v>0</v>
      </c>
      <c r="X16" s="273" t="n">
        <v>0.02</v>
      </c>
      <c r="Y16" s="277" t="n">
        <v>0</v>
      </c>
      <c r="Z16" s="276" t="n">
        <v>0.02</v>
      </c>
      <c r="AA16" s="273" t="n">
        <v>0.02</v>
      </c>
      <c r="AB16" s="277" t="n">
        <v>0</v>
      </c>
      <c r="AC16" s="276" t="n">
        <v>0.36</v>
      </c>
      <c r="AD16" s="273" t="n">
        <v>0.34</v>
      </c>
      <c r="AE16" s="273" t="n">
        <v>0.02</v>
      </c>
      <c r="AF16" s="277" t="n">
        <v>0</v>
      </c>
      <c r="AG16" s="277" t="n">
        <v>0</v>
      </c>
      <c r="AH16" s="277" t="n">
        <v>0</v>
      </c>
      <c r="AI16" s="277" t="n">
        <v>0</v>
      </c>
      <c r="AJ16" s="277" t="n">
        <v>0</v>
      </c>
      <c r="AK16" s="276"/>
      <c r="AL16" s="20"/>
    </row>
    <row r="17" s="22" customFormat="true" ht="34.7" hidden="false" customHeight="true" outlineLevel="0" collapsed="false">
      <c r="A17" s="153" t="s">
        <v>97</v>
      </c>
      <c r="B17" s="273" t="n">
        <v>1.21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3" t="n">
        <v>0</v>
      </c>
      <c r="L17" s="273" t="n">
        <v>0</v>
      </c>
      <c r="M17" s="273" t="n">
        <v>0</v>
      </c>
      <c r="N17" s="273" t="n">
        <v>0</v>
      </c>
      <c r="O17" s="273" t="n">
        <v>0</v>
      </c>
      <c r="P17" s="273" t="n">
        <v>0</v>
      </c>
      <c r="Q17" s="273" t="n">
        <v>0</v>
      </c>
      <c r="R17" s="273" t="n">
        <v>0</v>
      </c>
      <c r="S17" s="273" t="n">
        <v>0</v>
      </c>
      <c r="T17" s="153" t="s">
        <v>97</v>
      </c>
      <c r="U17" s="277" t="n">
        <v>0</v>
      </c>
      <c r="V17" s="277" t="n">
        <v>0</v>
      </c>
      <c r="W17" s="277" t="n">
        <v>0</v>
      </c>
      <c r="X17" s="277" t="n">
        <v>0</v>
      </c>
      <c r="Y17" s="277" t="n">
        <v>0</v>
      </c>
      <c r="Z17" s="276" t="n">
        <v>0.08</v>
      </c>
      <c r="AA17" s="273" t="n">
        <v>0.08</v>
      </c>
      <c r="AB17" s="277" t="n">
        <v>0</v>
      </c>
      <c r="AC17" s="276" t="n">
        <v>1.13</v>
      </c>
      <c r="AD17" s="273" t="n">
        <v>0.8</v>
      </c>
      <c r="AE17" s="277" t="n">
        <v>0</v>
      </c>
      <c r="AF17" s="273" t="n">
        <v>0.33</v>
      </c>
      <c r="AG17" s="277" t="n">
        <v>0</v>
      </c>
      <c r="AH17" s="277" t="n">
        <v>0</v>
      </c>
      <c r="AI17" s="277" t="n">
        <v>0</v>
      </c>
      <c r="AJ17" s="277" t="n">
        <v>0</v>
      </c>
      <c r="AK17" s="276"/>
      <c r="AL17" s="20"/>
    </row>
    <row r="18" s="36" customFormat="true" ht="34.7" hidden="false" customHeight="true" outlineLevel="0" collapsed="false">
      <c r="A18" s="153" t="s">
        <v>98</v>
      </c>
      <c r="B18" s="273" t="n">
        <v>0.19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4" t="n">
        <v>0</v>
      </c>
      <c r="J18" s="274" t="n">
        <v>0</v>
      </c>
      <c r="K18" s="273" t="n">
        <v>0</v>
      </c>
      <c r="L18" s="273" t="n">
        <v>0</v>
      </c>
      <c r="M18" s="273" t="n">
        <v>0</v>
      </c>
      <c r="N18" s="273" t="n">
        <v>0</v>
      </c>
      <c r="O18" s="273" t="n">
        <v>0</v>
      </c>
      <c r="P18" s="273" t="n">
        <v>0</v>
      </c>
      <c r="Q18" s="273" t="n">
        <v>0</v>
      </c>
      <c r="R18" s="273" t="n">
        <v>0</v>
      </c>
      <c r="S18" s="273" t="n">
        <v>0</v>
      </c>
      <c r="T18" s="153" t="s">
        <v>98</v>
      </c>
      <c r="U18" s="277" t="n">
        <v>0</v>
      </c>
      <c r="V18" s="277" t="n">
        <v>0</v>
      </c>
      <c r="W18" s="277" t="n">
        <v>0</v>
      </c>
      <c r="X18" s="277" t="n">
        <v>0</v>
      </c>
      <c r="Y18" s="277" t="n">
        <v>0</v>
      </c>
      <c r="Z18" s="276" t="n">
        <v>0.12</v>
      </c>
      <c r="AA18" s="273" t="n">
        <v>0.12</v>
      </c>
      <c r="AB18" s="277" t="n">
        <v>0</v>
      </c>
      <c r="AC18" s="276" t="n">
        <v>0.07</v>
      </c>
      <c r="AD18" s="273" t="n">
        <v>0.07</v>
      </c>
      <c r="AE18" s="277" t="n">
        <v>0</v>
      </c>
      <c r="AF18" s="277" t="n">
        <v>0</v>
      </c>
      <c r="AG18" s="277" t="n">
        <v>0</v>
      </c>
      <c r="AH18" s="277" t="n">
        <v>0</v>
      </c>
      <c r="AI18" s="277" t="n">
        <v>0</v>
      </c>
      <c r="AJ18" s="277" t="n">
        <v>0</v>
      </c>
      <c r="AK18" s="284"/>
    </row>
    <row r="19" s="36" customFormat="true" ht="34.7" hidden="false" customHeight="true" outlineLevel="0" collapsed="false">
      <c r="A19" s="153" t="s">
        <v>99</v>
      </c>
      <c r="B19" s="273" t="n">
        <v>0.23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v>0</v>
      </c>
      <c r="J19" s="274" t="n">
        <v>0</v>
      </c>
      <c r="K19" s="273" t="n">
        <v>0</v>
      </c>
      <c r="L19" s="273" t="n">
        <v>0</v>
      </c>
      <c r="M19" s="273" t="n">
        <v>0</v>
      </c>
      <c r="N19" s="273" t="n">
        <v>0</v>
      </c>
      <c r="O19" s="273" t="n">
        <v>0</v>
      </c>
      <c r="P19" s="273" t="n">
        <v>0</v>
      </c>
      <c r="Q19" s="273" t="n">
        <v>0</v>
      </c>
      <c r="R19" s="273" t="n">
        <v>0</v>
      </c>
      <c r="S19" s="273" t="n">
        <v>0</v>
      </c>
      <c r="T19" s="153" t="s">
        <v>99</v>
      </c>
      <c r="U19" s="277" t="n">
        <v>0</v>
      </c>
      <c r="V19" s="277" t="n">
        <v>0</v>
      </c>
      <c r="W19" s="277" t="n">
        <v>0</v>
      </c>
      <c r="X19" s="277" t="n">
        <v>0</v>
      </c>
      <c r="Y19" s="277" t="n">
        <v>0</v>
      </c>
      <c r="Z19" s="276" t="n">
        <v>0.1</v>
      </c>
      <c r="AA19" s="273" t="n">
        <v>0.1</v>
      </c>
      <c r="AB19" s="277" t="n">
        <v>0</v>
      </c>
      <c r="AC19" s="276" t="n">
        <v>0.13</v>
      </c>
      <c r="AD19" s="273" t="n">
        <v>0.13</v>
      </c>
      <c r="AE19" s="277" t="n">
        <v>0</v>
      </c>
      <c r="AF19" s="277" t="n">
        <v>0</v>
      </c>
      <c r="AG19" s="277" t="n">
        <v>0</v>
      </c>
      <c r="AH19" s="277" t="n">
        <v>0</v>
      </c>
      <c r="AI19" s="277" t="n">
        <v>0</v>
      </c>
      <c r="AJ19" s="277" t="n">
        <v>0</v>
      </c>
      <c r="AK19" s="284"/>
    </row>
    <row r="20" s="36" customFormat="true" ht="34.7" hidden="false" customHeight="true" outlineLevel="0" collapsed="false">
      <c r="A20" s="153" t="s">
        <v>100</v>
      </c>
      <c r="B20" s="273" t="n">
        <v>0.6</v>
      </c>
      <c r="C20" s="274" t="n">
        <v>0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0</v>
      </c>
      <c r="K20" s="273" t="n">
        <v>0</v>
      </c>
      <c r="L20" s="273" t="n">
        <v>0</v>
      </c>
      <c r="M20" s="273" t="n">
        <v>0</v>
      </c>
      <c r="N20" s="273" t="n">
        <v>0</v>
      </c>
      <c r="O20" s="273" t="n">
        <v>0</v>
      </c>
      <c r="P20" s="273" t="n">
        <v>0</v>
      </c>
      <c r="Q20" s="273" t="n">
        <v>0</v>
      </c>
      <c r="R20" s="273" t="n">
        <v>0</v>
      </c>
      <c r="S20" s="273" t="n">
        <v>0</v>
      </c>
      <c r="T20" s="153" t="s">
        <v>100</v>
      </c>
      <c r="U20" s="276" t="n">
        <v>0.03</v>
      </c>
      <c r="V20" s="277" t="n">
        <v>0</v>
      </c>
      <c r="W20" s="277" t="n">
        <v>0</v>
      </c>
      <c r="X20" s="273" t="n">
        <v>0.03</v>
      </c>
      <c r="Y20" s="277" t="n">
        <v>0</v>
      </c>
      <c r="Z20" s="276" t="n">
        <v>0.1</v>
      </c>
      <c r="AA20" s="273" t="n">
        <v>0.1</v>
      </c>
      <c r="AB20" s="277" t="n">
        <v>0</v>
      </c>
      <c r="AC20" s="276" t="n">
        <v>0.47</v>
      </c>
      <c r="AD20" s="273" t="n">
        <v>0.47</v>
      </c>
      <c r="AE20" s="277" t="n">
        <v>0</v>
      </c>
      <c r="AF20" s="277" t="n">
        <v>0</v>
      </c>
      <c r="AG20" s="277" t="n">
        <v>0</v>
      </c>
      <c r="AH20" s="277" t="n">
        <v>0</v>
      </c>
      <c r="AI20" s="277" t="n">
        <v>0</v>
      </c>
      <c r="AJ20" s="277" t="n">
        <v>0</v>
      </c>
      <c r="AK20" s="284"/>
    </row>
    <row r="21" s="36" customFormat="true" ht="34.7" hidden="false" customHeight="true" outlineLevel="0" collapsed="false">
      <c r="A21" s="153" t="s">
        <v>101</v>
      </c>
      <c r="B21" s="273" t="n">
        <v>0.84</v>
      </c>
      <c r="C21" s="274" t="n">
        <v>0</v>
      </c>
      <c r="D21" s="274" t="n">
        <v>0</v>
      </c>
      <c r="E21" s="274" t="n">
        <v>0</v>
      </c>
      <c r="F21" s="274"/>
      <c r="G21" s="273" t="n">
        <v>0.02</v>
      </c>
      <c r="H21" s="274" t="n">
        <v>0</v>
      </c>
      <c r="I21" s="273" t="n">
        <v>0.02</v>
      </c>
      <c r="J21" s="274" t="n">
        <v>0</v>
      </c>
      <c r="K21" s="273" t="n">
        <v>0</v>
      </c>
      <c r="L21" s="273" t="n">
        <v>0</v>
      </c>
      <c r="M21" s="273" t="n">
        <v>0</v>
      </c>
      <c r="N21" s="273" t="n">
        <v>0</v>
      </c>
      <c r="O21" s="273" t="n">
        <v>0</v>
      </c>
      <c r="P21" s="273" t="n">
        <v>0</v>
      </c>
      <c r="Q21" s="273" t="n">
        <v>0</v>
      </c>
      <c r="R21" s="273" t="n">
        <v>0</v>
      </c>
      <c r="S21" s="273" t="n">
        <v>0</v>
      </c>
      <c r="T21" s="153" t="s">
        <v>101</v>
      </c>
      <c r="U21" s="277" t="n">
        <v>0</v>
      </c>
      <c r="V21" s="277" t="n">
        <v>0</v>
      </c>
      <c r="W21" s="277" t="n">
        <v>0</v>
      </c>
      <c r="X21" s="277" t="n">
        <v>0</v>
      </c>
      <c r="Y21" s="277" t="n">
        <v>0</v>
      </c>
      <c r="Z21" s="276" t="n">
        <v>0.27</v>
      </c>
      <c r="AA21" s="273" t="n">
        <v>0.27</v>
      </c>
      <c r="AB21" s="277" t="n">
        <v>0</v>
      </c>
      <c r="AC21" s="276" t="n">
        <v>0.55</v>
      </c>
      <c r="AD21" s="273" t="n">
        <v>0.43</v>
      </c>
      <c r="AE21" s="277" t="n">
        <v>0</v>
      </c>
      <c r="AF21" s="285" t="n">
        <v>0.12</v>
      </c>
      <c r="AG21" s="277" t="n">
        <v>0</v>
      </c>
      <c r="AH21" s="277" t="n">
        <v>0</v>
      </c>
      <c r="AI21" s="277" t="n">
        <v>0</v>
      </c>
      <c r="AJ21" s="277" t="n">
        <v>0</v>
      </c>
      <c r="AK21" s="284"/>
    </row>
    <row r="22" s="36" customFormat="true" ht="34.7" hidden="false" customHeight="true" outlineLevel="0" collapsed="false">
      <c r="A22" s="153" t="s">
        <v>102</v>
      </c>
      <c r="B22" s="273" t="n">
        <v>1.99</v>
      </c>
      <c r="C22" s="274" t="n">
        <v>0</v>
      </c>
      <c r="D22" s="274" t="n">
        <v>0</v>
      </c>
      <c r="E22" s="274" t="n">
        <v>0</v>
      </c>
      <c r="F22" s="274" t="n">
        <v>0</v>
      </c>
      <c r="G22" s="274" t="n">
        <v>0</v>
      </c>
      <c r="H22" s="274" t="n">
        <v>0</v>
      </c>
      <c r="I22" s="274" t="n">
        <v>0</v>
      </c>
      <c r="J22" s="274" t="n">
        <v>0</v>
      </c>
      <c r="K22" s="273" t="n">
        <v>0</v>
      </c>
      <c r="L22" s="273" t="n">
        <v>0</v>
      </c>
      <c r="M22" s="273" t="n">
        <v>0</v>
      </c>
      <c r="N22" s="273" t="n">
        <v>0</v>
      </c>
      <c r="O22" s="273" t="n">
        <v>0</v>
      </c>
      <c r="P22" s="273" t="n">
        <v>0</v>
      </c>
      <c r="Q22" s="273" t="n">
        <v>0</v>
      </c>
      <c r="R22" s="273" t="n">
        <v>0</v>
      </c>
      <c r="S22" s="273" t="n">
        <v>0</v>
      </c>
      <c r="T22" s="153" t="s">
        <v>102</v>
      </c>
      <c r="U22" s="277" t="n">
        <v>0</v>
      </c>
      <c r="V22" s="277" t="n">
        <v>0</v>
      </c>
      <c r="W22" s="277" t="n">
        <v>0</v>
      </c>
      <c r="X22" s="277" t="n">
        <v>0</v>
      </c>
      <c r="Y22" s="277" t="n">
        <v>0</v>
      </c>
      <c r="Z22" s="276" t="n">
        <v>0.32</v>
      </c>
      <c r="AA22" s="273" t="n">
        <v>0.32</v>
      </c>
      <c r="AB22" s="277" t="n">
        <v>0</v>
      </c>
      <c r="AC22" s="276" t="n">
        <v>1.67</v>
      </c>
      <c r="AD22" s="273" t="n">
        <v>0.5</v>
      </c>
      <c r="AE22" s="277" t="n">
        <v>0</v>
      </c>
      <c r="AF22" s="285" t="n">
        <v>1.17</v>
      </c>
      <c r="AG22" s="277" t="n">
        <v>0</v>
      </c>
      <c r="AH22" s="277" t="n">
        <v>0</v>
      </c>
      <c r="AI22" s="277" t="n">
        <v>0</v>
      </c>
      <c r="AJ22" s="277" t="n">
        <v>0</v>
      </c>
      <c r="AK22" s="284"/>
    </row>
    <row r="23" s="36" customFormat="true" ht="34.7" hidden="false" customHeight="true" outlineLevel="0" collapsed="false">
      <c r="A23" s="154" t="s">
        <v>103</v>
      </c>
      <c r="B23" s="286" t="n">
        <v>0.58</v>
      </c>
      <c r="C23" s="287" t="n">
        <v>0</v>
      </c>
      <c r="D23" s="287" t="n">
        <v>0</v>
      </c>
      <c r="E23" s="287" t="n">
        <v>0</v>
      </c>
      <c r="F23" s="287" t="n">
        <v>0</v>
      </c>
      <c r="G23" s="287" t="n">
        <v>0</v>
      </c>
      <c r="H23" s="287" t="n">
        <v>0</v>
      </c>
      <c r="I23" s="287" t="n">
        <v>0</v>
      </c>
      <c r="J23" s="287" t="n">
        <v>0</v>
      </c>
      <c r="K23" s="288" t="n">
        <v>0</v>
      </c>
      <c r="L23" s="288" t="n">
        <v>0</v>
      </c>
      <c r="M23" s="288" t="n">
        <v>0</v>
      </c>
      <c r="N23" s="288" t="n">
        <v>0</v>
      </c>
      <c r="O23" s="288" t="n">
        <v>0</v>
      </c>
      <c r="P23" s="288" t="n">
        <v>0</v>
      </c>
      <c r="Q23" s="288" t="n">
        <v>0</v>
      </c>
      <c r="R23" s="288" t="n">
        <v>0</v>
      </c>
      <c r="S23" s="288" t="n">
        <v>0</v>
      </c>
      <c r="T23" s="154" t="s">
        <v>103</v>
      </c>
      <c r="U23" s="289" t="n">
        <v>0</v>
      </c>
      <c r="V23" s="290" t="n">
        <v>0</v>
      </c>
      <c r="W23" s="290" t="n">
        <v>0</v>
      </c>
      <c r="X23" s="290" t="n">
        <v>0</v>
      </c>
      <c r="Y23" s="290" t="n">
        <v>0</v>
      </c>
      <c r="Z23" s="291" t="n">
        <v>0.4</v>
      </c>
      <c r="AA23" s="288" t="n">
        <v>0.4</v>
      </c>
      <c r="AB23" s="290" t="n">
        <v>0</v>
      </c>
      <c r="AC23" s="291" t="n">
        <v>0.18</v>
      </c>
      <c r="AD23" s="288" t="n">
        <v>0.18</v>
      </c>
      <c r="AE23" s="290" t="n">
        <v>0</v>
      </c>
      <c r="AF23" s="290" t="n">
        <v>0</v>
      </c>
      <c r="AG23" s="290" t="n">
        <v>0</v>
      </c>
      <c r="AH23" s="290" t="n">
        <v>0</v>
      </c>
      <c r="AI23" s="290" t="n">
        <v>0</v>
      </c>
      <c r="AJ23" s="290" t="n">
        <v>0</v>
      </c>
      <c r="AK23" s="284"/>
    </row>
    <row r="24" s="292" customFormat="true" ht="15" hidden="false" customHeight="true" outlineLevel="0" collapsed="false">
      <c r="A24" s="27" t="s">
        <v>230</v>
      </c>
      <c r="F24" s="269"/>
      <c r="S24" s="53" t="s">
        <v>231</v>
      </c>
      <c r="T24" s="27" t="s">
        <v>230</v>
      </c>
      <c r="AJ24" s="53" t="s">
        <v>231</v>
      </c>
    </row>
    <row r="26" customFormat="false" ht="14.25" hidden="false" customHeight="false" outlineLevel="0" collapsed="false">
      <c r="B26" s="293"/>
      <c r="D26" s="293"/>
    </row>
  </sheetData>
  <mergeCells count="18">
    <mergeCell ref="A4:J4"/>
    <mergeCell ref="K4:S4"/>
    <mergeCell ref="T4:AB4"/>
    <mergeCell ref="AC4:AJ4"/>
    <mergeCell ref="A7:A8"/>
    <mergeCell ref="B7:B8"/>
    <mergeCell ref="C7:F7"/>
    <mergeCell ref="G7:J7"/>
    <mergeCell ref="K7:M7"/>
    <mergeCell ref="N7:N8"/>
    <mergeCell ref="O7:O8"/>
    <mergeCell ref="P7:S7"/>
    <mergeCell ref="T7:T8"/>
    <mergeCell ref="U7:Y7"/>
    <mergeCell ref="Z7:AB7"/>
    <mergeCell ref="AC7:AH7"/>
    <mergeCell ref="AI7:AI8"/>
    <mergeCell ref="AJ7:AK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17" activeCellId="0" sqref="F17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4.87"/>
    <col collapsed="false" customWidth="true" hidden="false" outlineLevel="0" max="3" min="2" style="14" width="12.99"/>
    <col collapsed="false" customWidth="true" hidden="false" outlineLevel="0" max="4" min="4" style="14" width="13.12"/>
    <col collapsed="false" customWidth="true" hidden="false" outlineLevel="0" max="6" min="5" style="14" width="13.37"/>
    <col collapsed="false" customWidth="false" hidden="false" outlineLevel="0" max="257" min="7" style="14" width="8.99"/>
  </cols>
  <sheetData>
    <row r="1" customFormat="false" ht="11.45" hidden="false" customHeight="true" outlineLevel="0" collapsed="false">
      <c r="A1" s="294"/>
      <c r="B1" s="22"/>
      <c r="C1" s="125"/>
      <c r="D1" s="22"/>
      <c r="E1" s="22"/>
      <c r="F1" s="22"/>
    </row>
    <row r="2" s="295" customFormat="true" ht="14.25" hidden="false" customHeight="true" outlineLevel="0" collapsed="false">
      <c r="A2" s="64" t="s">
        <v>232</v>
      </c>
      <c r="B2" s="65"/>
      <c r="C2" s="68"/>
      <c r="D2" s="22"/>
      <c r="E2" s="24"/>
      <c r="F2" s="24"/>
      <c r="G2" s="24"/>
    </row>
    <row r="3" s="295" customFormat="true" ht="14.25" hidden="false" customHeight="true" outlineLevel="0" collapsed="false">
      <c r="A3" s="64"/>
      <c r="B3" s="65"/>
      <c r="C3" s="68"/>
      <c r="D3" s="65"/>
      <c r="E3" s="65"/>
      <c r="F3" s="65"/>
    </row>
    <row r="4" customFormat="false" ht="45" hidden="false" customHeight="true" outlineLevel="0" collapsed="false">
      <c r="A4" s="69" t="s">
        <v>233</v>
      </c>
      <c r="B4" s="69"/>
      <c r="C4" s="69"/>
      <c r="D4" s="69"/>
      <c r="E4" s="69"/>
      <c r="F4" s="69"/>
    </row>
    <row r="5" customFormat="false" ht="14.25" hidden="false" customHeight="true" outlineLevel="0" collapsed="false">
      <c r="A5" s="73"/>
      <c r="B5" s="75"/>
      <c r="C5" s="73"/>
      <c r="D5" s="73"/>
      <c r="E5" s="73"/>
      <c r="F5" s="73"/>
    </row>
    <row r="6" s="30" customFormat="true" ht="14.25" hidden="false" customHeight="true" outlineLevel="0" collapsed="false">
      <c r="A6" s="27" t="s">
        <v>234</v>
      </c>
      <c r="B6" s="57"/>
      <c r="C6" s="57"/>
      <c r="D6" s="57"/>
      <c r="E6" s="57"/>
      <c r="F6" s="31" t="s">
        <v>235</v>
      </c>
    </row>
    <row r="7" s="83" customFormat="true" ht="27.75" hidden="false" customHeight="true" outlineLevel="0" collapsed="false">
      <c r="A7" s="32" t="s">
        <v>78</v>
      </c>
      <c r="B7" s="33" t="s">
        <v>236</v>
      </c>
      <c r="C7" s="130" t="s">
        <v>237</v>
      </c>
      <c r="D7" s="130" t="s">
        <v>238</v>
      </c>
      <c r="E7" s="296" t="s">
        <v>239</v>
      </c>
      <c r="F7" s="296"/>
    </row>
    <row r="8" s="83" customFormat="true" ht="5.25" hidden="false" customHeight="true" outlineLevel="0" collapsed="false">
      <c r="A8" s="32"/>
      <c r="B8" s="33"/>
      <c r="C8" s="130"/>
      <c r="D8" s="130"/>
      <c r="E8" s="296"/>
      <c r="F8" s="296"/>
    </row>
    <row r="9" s="83" customFormat="true" ht="16.5" hidden="false" customHeight="true" outlineLevel="0" collapsed="false">
      <c r="A9" s="32"/>
      <c r="B9" s="33"/>
      <c r="C9" s="130"/>
      <c r="D9" s="130"/>
      <c r="E9" s="37" t="s">
        <v>240</v>
      </c>
      <c r="F9" s="38" t="s">
        <v>241</v>
      </c>
    </row>
    <row r="10" s="83" customFormat="true" ht="15" hidden="false" customHeight="true" outlineLevel="0" collapsed="false">
      <c r="A10" s="32"/>
      <c r="B10" s="33"/>
      <c r="C10" s="130"/>
      <c r="D10" s="130"/>
      <c r="E10" s="130"/>
      <c r="F10" s="38"/>
    </row>
    <row r="11" s="297" customFormat="true" ht="37.5" hidden="false" customHeight="true" outlineLevel="0" collapsed="false">
      <c r="A11" s="40" t="s">
        <v>94</v>
      </c>
      <c r="B11" s="90" t="n">
        <v>1386</v>
      </c>
      <c r="C11" s="90" t="n">
        <v>1640269</v>
      </c>
      <c r="D11" s="90" t="n">
        <v>0</v>
      </c>
      <c r="E11" s="90" t="n">
        <v>59713</v>
      </c>
      <c r="F11" s="90" t="n">
        <v>59713</v>
      </c>
    </row>
    <row r="12" s="297" customFormat="true" ht="37.5" hidden="false" customHeight="true" outlineLevel="0" collapsed="false">
      <c r="A12" s="40" t="s">
        <v>31</v>
      </c>
      <c r="B12" s="90" t="n">
        <v>1425</v>
      </c>
      <c r="C12" s="90" t="n">
        <v>1632321</v>
      </c>
      <c r="D12" s="90" t="n">
        <v>0</v>
      </c>
      <c r="E12" s="90" t="n">
        <v>70114</v>
      </c>
      <c r="F12" s="90" t="n">
        <v>66960</v>
      </c>
    </row>
    <row r="13" s="297" customFormat="true" ht="37.5" hidden="false" customHeight="true" outlineLevel="0" collapsed="false">
      <c r="A13" s="40" t="s">
        <v>32</v>
      </c>
      <c r="B13" s="298" t="n">
        <v>1406</v>
      </c>
      <c r="C13" s="298" t="n">
        <v>1607184</v>
      </c>
      <c r="D13" s="298" t="n">
        <v>0</v>
      </c>
      <c r="E13" s="298" t="n">
        <v>80013</v>
      </c>
      <c r="F13" s="298" t="n">
        <v>76476</v>
      </c>
    </row>
    <row r="14" s="36" customFormat="true" ht="38.1" hidden="false" customHeight="true" outlineLevel="0" collapsed="false">
      <c r="A14" s="40" t="s">
        <v>33</v>
      </c>
      <c r="B14" s="298" t="n">
        <v>1421</v>
      </c>
      <c r="C14" s="298" t="n">
        <v>1621032</v>
      </c>
      <c r="D14" s="298" t="n">
        <v>0</v>
      </c>
      <c r="E14" s="298" t="n">
        <v>80656</v>
      </c>
      <c r="F14" s="298" t="n">
        <v>78393</v>
      </c>
    </row>
    <row r="15" s="103" customFormat="true" ht="38.1" hidden="false" customHeight="true" outlineLevel="0" collapsed="false">
      <c r="A15" s="187" t="s">
        <v>34</v>
      </c>
      <c r="B15" s="299" t="n">
        <v>1422</v>
      </c>
      <c r="C15" s="299" t="n">
        <v>1650516</v>
      </c>
      <c r="D15" s="298" t="n">
        <v>0</v>
      </c>
      <c r="E15" s="299" t="n">
        <v>96316</v>
      </c>
      <c r="F15" s="299" t="n">
        <v>95396</v>
      </c>
    </row>
    <row r="16" customFormat="false" ht="27" hidden="false" customHeight="true" outlineLevel="0" collapsed="false">
      <c r="A16" s="187"/>
      <c r="B16" s="91"/>
      <c r="C16" s="91"/>
      <c r="D16" s="300"/>
      <c r="E16" s="91"/>
      <c r="F16" s="91"/>
    </row>
    <row r="17" customFormat="false" ht="33.95" hidden="false" customHeight="true" outlineLevel="0" collapsed="false">
      <c r="A17" s="153" t="s">
        <v>95</v>
      </c>
      <c r="B17" s="91" t="n">
        <v>260</v>
      </c>
      <c r="C17" s="91" t="n">
        <v>257006</v>
      </c>
      <c r="D17" s="298" t="n">
        <v>0</v>
      </c>
      <c r="E17" s="91" t="n">
        <v>17938</v>
      </c>
      <c r="F17" s="90" t="n">
        <v>17720</v>
      </c>
    </row>
    <row r="18" customFormat="false" ht="33.95" hidden="false" customHeight="true" outlineLevel="0" collapsed="false">
      <c r="A18" s="153" t="s">
        <v>229</v>
      </c>
      <c r="B18" s="91" t="n">
        <v>71</v>
      </c>
      <c r="C18" s="91" t="n">
        <v>38082</v>
      </c>
      <c r="D18" s="298" t="n">
        <v>0</v>
      </c>
      <c r="E18" s="91" t="n">
        <v>6132</v>
      </c>
      <c r="F18" s="90" t="n">
        <v>6132</v>
      </c>
    </row>
    <row r="19" customFormat="false" ht="33.95" hidden="false" customHeight="true" outlineLevel="0" collapsed="false">
      <c r="A19" s="153" t="s">
        <v>97</v>
      </c>
      <c r="B19" s="91" t="n">
        <v>139</v>
      </c>
      <c r="C19" s="91" t="n">
        <v>143654</v>
      </c>
      <c r="D19" s="298" t="n">
        <v>0</v>
      </c>
      <c r="E19" s="91" t="n">
        <v>6967</v>
      </c>
      <c r="F19" s="90" t="n">
        <v>6730</v>
      </c>
    </row>
    <row r="20" customFormat="false" ht="33.95" hidden="false" customHeight="true" outlineLevel="0" collapsed="false">
      <c r="A20" s="153" t="s">
        <v>98</v>
      </c>
      <c r="B20" s="91" t="n">
        <v>15</v>
      </c>
      <c r="C20" s="91" t="n">
        <v>12847</v>
      </c>
      <c r="D20" s="298" t="n">
        <v>0</v>
      </c>
      <c r="E20" s="91" t="n">
        <v>746</v>
      </c>
      <c r="F20" s="90" t="n">
        <v>746</v>
      </c>
    </row>
    <row r="21" customFormat="false" ht="33.95" hidden="false" customHeight="true" outlineLevel="0" collapsed="false">
      <c r="A21" s="153" t="s">
        <v>99</v>
      </c>
      <c r="B21" s="91" t="n">
        <v>272</v>
      </c>
      <c r="C21" s="91" t="n">
        <v>381827</v>
      </c>
      <c r="D21" s="298" t="n">
        <v>0</v>
      </c>
      <c r="E21" s="91" t="n">
        <v>18090</v>
      </c>
      <c r="F21" s="90" t="n">
        <v>17923</v>
      </c>
    </row>
    <row r="22" customFormat="false" ht="33.95" hidden="false" customHeight="true" outlineLevel="0" collapsed="false">
      <c r="A22" s="153" t="s">
        <v>100</v>
      </c>
      <c r="B22" s="91" t="n">
        <v>187</v>
      </c>
      <c r="C22" s="91" t="n">
        <v>222344</v>
      </c>
      <c r="D22" s="298" t="n">
        <v>0</v>
      </c>
      <c r="E22" s="91" t="n">
        <v>15535</v>
      </c>
      <c r="F22" s="90" t="n">
        <v>15433</v>
      </c>
    </row>
    <row r="23" customFormat="false" ht="33.95" hidden="false" customHeight="true" outlineLevel="0" collapsed="false">
      <c r="A23" s="153" t="s">
        <v>101</v>
      </c>
      <c r="B23" s="91" t="n">
        <v>107</v>
      </c>
      <c r="C23" s="91" t="n">
        <v>190732</v>
      </c>
      <c r="D23" s="298" t="n">
        <v>0</v>
      </c>
      <c r="E23" s="91" t="n">
        <v>7121</v>
      </c>
      <c r="F23" s="90" t="n">
        <v>7111</v>
      </c>
    </row>
    <row r="24" customFormat="false" ht="33.95" hidden="false" customHeight="true" outlineLevel="0" collapsed="false">
      <c r="A24" s="153" t="s">
        <v>102</v>
      </c>
      <c r="B24" s="91" t="n">
        <v>113</v>
      </c>
      <c r="C24" s="91" t="n">
        <v>61133</v>
      </c>
      <c r="D24" s="298" t="n">
        <v>0</v>
      </c>
      <c r="E24" s="91" t="n">
        <v>7202</v>
      </c>
      <c r="F24" s="90" t="n">
        <v>7202</v>
      </c>
    </row>
    <row r="25" customFormat="false" ht="33.95" hidden="false" customHeight="true" outlineLevel="0" collapsed="false">
      <c r="A25" s="154" t="s">
        <v>103</v>
      </c>
      <c r="B25" s="301" t="n">
        <v>258</v>
      </c>
      <c r="C25" s="115" t="n">
        <v>342891</v>
      </c>
      <c r="D25" s="117" t="n">
        <v>0</v>
      </c>
      <c r="E25" s="302" t="n">
        <v>16585</v>
      </c>
      <c r="F25" s="302" t="n">
        <v>16399</v>
      </c>
    </row>
    <row r="26" customFormat="false" ht="15" hidden="false" customHeight="true" outlineLevel="0" collapsed="false">
      <c r="A26" s="27" t="s">
        <v>242</v>
      </c>
      <c r="B26" s="303"/>
      <c r="C26" s="303"/>
      <c r="D26" s="303"/>
      <c r="E26" s="303"/>
      <c r="F26" s="53" t="s">
        <v>189</v>
      </c>
    </row>
  </sheetData>
  <mergeCells count="8">
    <mergeCell ref="A4:F4"/>
    <mergeCell ref="A7:A10"/>
    <mergeCell ref="B7:B10"/>
    <mergeCell ref="C7:C10"/>
    <mergeCell ref="D7:D10"/>
    <mergeCell ref="E7:F8"/>
    <mergeCell ref="E9:E10"/>
    <mergeCell ref="F9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31:56Z</dcterms:created>
  <dc:creator>기감실</dc:creator>
  <dc:description/>
  <dc:language>en-US</dc:language>
  <cp:lastModifiedBy>yd</cp:lastModifiedBy>
  <cp:lastPrinted>2018-01-16T12:31:10Z</cp:lastPrinted>
  <dcterms:modified xsi:type="dcterms:W3CDTF">2018-05-29T07:09:39Z</dcterms:modified>
  <cp:revision>0</cp:revision>
  <dc:subject/>
  <dc:title/>
</cp:coreProperties>
</file>